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Проверки" sheetId="6" state="hidden" r:id="rId7"/>
  </sheets>
  <definedNames>
    <definedName function="false" hidden="false" localSheetId="3" name="_xlnm.Print_Area" vbProcedure="false">'10 класс'!$A$1:$K$34</definedName>
    <definedName function="false" hidden="false" localSheetId="4" name="_xlnm.Print_Area" vbProcedure="false">'11 класс'!$A$1:$K$30</definedName>
    <definedName function="false" hidden="false" localSheetId="0" name="_xlnm.Print_Area" vbProcedure="false">'7 класс'!$A$1:$K$30</definedName>
    <definedName function="false" hidden="true" localSheetId="0" name="_xlnm._FilterDatabase" vbProcedure="false">'7 класс'!$A$5:$K$5</definedName>
    <definedName function="false" hidden="false" localSheetId="1" name="_xlnm.Print_Area" vbProcedure="false">'8 класс'!$A$1:$K$24</definedName>
    <definedName function="false" hidden="true" localSheetId="1" name="_xlnm._FilterDatabase" vbProcedure="false">'8 класс'!$A$5:$K$5</definedName>
    <definedName function="false" hidden="false" localSheetId="2" name="_xlnm.Print_Area" vbProcedure="false">'9 класс'!$A$1:$K$30</definedName>
    <definedName function="false" hidden="false" name="areasList" vbProcedure="false">Проверки!$D$1:$D$85</definedName>
    <definedName function="false" hidden="false" name="classes" vbProcedure="false">Проверки!$I$1:$I$1</definedName>
    <definedName function="false" hidden="false" name="genders" vbProcedure="false">Проверки!$J$1:$J$2</definedName>
    <definedName function="false" hidden="false" name="levelsList" vbProcedure="false">Проверки!$E$1:$E$11</definedName>
    <definedName function="false" hidden="false" name="schools" vbProcedure="false">Проверки!$H$1:$H$14</definedName>
    <definedName function="false" hidden="false" name="sexList" vbProcedure="false">Проверки!$B$1:$B$2</definedName>
    <definedName function="false" hidden="false" name="statusesList" vbProcedure="false">Проверки!$F$1:$F$3</definedName>
    <definedName function="false" hidden="false" name="subjectsList" vbProcedure="false">Проверки!$A$1:$A$24</definedName>
    <definedName function="false" hidden="false" name="yesNo" vbProcedure="false">Проверки!$C$1:$C$2</definedName>
    <definedName function="false" hidden="false" localSheetId="2" name="Excel_BuiltIn__FilterDatabase" vbProcedure="false">'9 класс'!$A$5:$K$5</definedName>
    <definedName function="false" hidden="false" localSheetId="3" name="Excel_BuiltIn__FilterDatabase" vbProcedure="false">'10 класс'!$A$5:$K$5</definedName>
    <definedName function="false" hidden="false" localSheetId="4" name="Excel_BuiltIn__FilterDatabase" vbProcedure="false">'11 класс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484">
  <si>
    <t xml:space="preserve">Итоговый протокол муниципального этапа ВОШ по предмету "Русский язык"</t>
  </si>
  <si>
    <t xml:space="preserve">максимальный балл 45 баллов</t>
  </si>
  <si>
    <t xml:space="preserve">Учитель, подготовивший участника</t>
  </si>
  <si>
    <t xml:space="preserve">Фамилия</t>
  </si>
  <si>
    <t xml:space="preserve">Имя</t>
  </si>
  <si>
    <t xml:space="preserve">Отчество</t>
  </si>
  <si>
    <t xml:space="preserve">Полное наименование общеобразовательной организации</t>
  </si>
  <si>
    <t xml:space="preserve">Класс обучения</t>
  </si>
  <si>
    <t xml:space="preserve">Статус участника</t>
  </si>
  <si>
    <t xml:space="preserve">Результат</t>
  </si>
  <si>
    <t xml:space="preserve">Должность</t>
  </si>
  <si>
    <t xml:space="preserve">Колоскова   </t>
  </si>
  <si>
    <t xml:space="preserve">Анастасия</t>
  </si>
  <si>
    <t xml:space="preserve">Константиновна</t>
  </si>
  <si>
    <t xml:space="preserve">Муниципальное автономное общеобразовательное учреждение "Средняя общеобразовательная школа № 9"</t>
  </si>
  <si>
    <t xml:space="preserve">победитель</t>
  </si>
  <si>
    <t xml:space="preserve">Суворина</t>
  </si>
  <si>
    <t xml:space="preserve">Антонина</t>
  </si>
  <si>
    <t xml:space="preserve">Сергеевна</t>
  </si>
  <si>
    <t xml:space="preserve">учитель русского языка и литературы</t>
  </si>
  <si>
    <t xml:space="preserve">Чернышёва</t>
  </si>
  <si>
    <t xml:space="preserve">Арина</t>
  </si>
  <si>
    <t xml:space="preserve">Михайловна</t>
  </si>
  <si>
    <t xml:space="preserve">Муниципальное автономное общеобразовательное учреждение "Средняя общеобразовательная школа №12" имени Семенова Виктора Николаевича</t>
  </si>
  <si>
    <t xml:space="preserve">призер</t>
  </si>
  <si>
    <t xml:space="preserve">Мамутина</t>
  </si>
  <si>
    <t xml:space="preserve">Валентина</t>
  </si>
  <si>
    <t xml:space="preserve">Николаевна</t>
  </si>
  <si>
    <t xml:space="preserve">учитель русского языка</t>
  </si>
  <si>
    <t xml:space="preserve">Хоменко</t>
  </si>
  <si>
    <t xml:space="preserve">Михаил</t>
  </si>
  <si>
    <t xml:space="preserve">Вячеславович</t>
  </si>
  <si>
    <t xml:space="preserve">Муниципальное автономное образовательное учреждение "Экспериментальный лицей "Научно-образовательный комплекс"</t>
  </si>
  <si>
    <t xml:space="preserve">Гаммершмидт</t>
  </si>
  <si>
    <t xml:space="preserve">Татьяна</t>
  </si>
  <si>
    <t xml:space="preserve">Владимировна</t>
  </si>
  <si>
    <t xml:space="preserve">Белоусов</t>
  </si>
  <si>
    <t xml:space="preserve">Семен</t>
  </si>
  <si>
    <t xml:space="preserve">Ильич</t>
  </si>
  <si>
    <t xml:space="preserve">Аксаментова</t>
  </si>
  <si>
    <t xml:space="preserve">Елена</t>
  </si>
  <si>
    <t xml:space="preserve">Александровна</t>
  </si>
  <si>
    <t xml:space="preserve">участник</t>
  </si>
  <si>
    <t xml:space="preserve">Килина</t>
  </si>
  <si>
    <t xml:space="preserve">Ирина</t>
  </si>
  <si>
    <t xml:space="preserve">Флавьевна</t>
  </si>
  <si>
    <t xml:space="preserve">Стамболиди  </t>
  </si>
  <si>
    <t xml:space="preserve">Кира</t>
  </si>
  <si>
    <t xml:space="preserve">Юрьевна</t>
  </si>
  <si>
    <t xml:space="preserve">Тарасенко</t>
  </si>
  <si>
    <t xml:space="preserve">Геннадьевна</t>
  </si>
  <si>
    <t xml:space="preserve">Иванова</t>
  </si>
  <si>
    <t xml:space="preserve">Юлия</t>
  </si>
  <si>
    <t xml:space="preserve">Максимовна</t>
  </si>
  <si>
    <t xml:space="preserve">Муниципальное бюджетное образовательное учреждение "Средняя общеобразовательная школа №8 имени Бусыгина М.И."</t>
  </si>
  <si>
    <t xml:space="preserve">Смолякова</t>
  </si>
  <si>
    <t xml:space="preserve">Лариса</t>
  </si>
  <si>
    <t xml:space="preserve">Степановна</t>
  </si>
  <si>
    <t xml:space="preserve">Елкин</t>
  </si>
  <si>
    <t xml:space="preserve">Дмитрий</t>
  </si>
  <si>
    <t xml:space="preserve">Сергеевич</t>
  </si>
  <si>
    <t xml:space="preserve">Муниципальное автономное общеобразовательное учреждение "Городская гимназия № 1"</t>
  </si>
  <si>
    <t xml:space="preserve">Гриппа</t>
  </si>
  <si>
    <t xml:space="preserve">Екатерина</t>
  </si>
  <si>
    <t xml:space="preserve">Олеговна</t>
  </si>
  <si>
    <t xml:space="preserve">Клиновская</t>
  </si>
  <si>
    <t xml:space="preserve">Варвара</t>
  </si>
  <si>
    <t xml:space="preserve">Денисовна</t>
  </si>
  <si>
    <t xml:space="preserve">Вострикова</t>
  </si>
  <si>
    <t xml:space="preserve">Диана</t>
  </si>
  <si>
    <t xml:space="preserve">Антоновна</t>
  </si>
  <si>
    <t xml:space="preserve">Муниципальное бюджетное образовательное учреждение "Средняя общеобразовательная школа №17"</t>
  </si>
  <si>
    <t xml:space="preserve">Кальт</t>
  </si>
  <si>
    <t xml:space="preserve">Гавриловна</t>
  </si>
  <si>
    <t xml:space="preserve">Смирнова</t>
  </si>
  <si>
    <t xml:space="preserve">Дарья</t>
  </si>
  <si>
    <t xml:space="preserve">Евгеньевна</t>
  </si>
  <si>
    <t xml:space="preserve">Муниципальное автономное общеобразовательное учреждение "Средняя общеобразовательная школа с углуюленным изучением отдельных претметов №13 имени академика М.К. Янгеля"</t>
  </si>
  <si>
    <t xml:space="preserve">Жернакова</t>
  </si>
  <si>
    <t xml:space="preserve">Жадан</t>
  </si>
  <si>
    <t xml:space="preserve">Валерия</t>
  </si>
  <si>
    <t xml:space="preserve">Павловна</t>
  </si>
  <si>
    <t xml:space="preserve">Муниципальное бюджетное образовательное учреждение "Средняя общеобразовательная школа №1"</t>
  </si>
  <si>
    <t xml:space="preserve">Быкова</t>
  </si>
  <si>
    <t xml:space="preserve">Валерьевна</t>
  </si>
  <si>
    <t xml:space="preserve">Голев </t>
  </si>
  <si>
    <t xml:space="preserve">Кирилл</t>
  </si>
  <si>
    <t xml:space="preserve">Павлович</t>
  </si>
  <si>
    <t xml:space="preserve">Хамзина</t>
  </si>
  <si>
    <t xml:space="preserve">Лилиана</t>
  </si>
  <si>
    <t xml:space="preserve">Равильевна</t>
  </si>
  <si>
    <t xml:space="preserve">Кураленко</t>
  </si>
  <si>
    <t xml:space="preserve">Дмитриевна</t>
  </si>
  <si>
    <t xml:space="preserve">Муниципальное автономное образовательное учреждение "Средняя общеобразовательная школа №5"</t>
  </si>
  <si>
    <t xml:space="preserve">Денисюк</t>
  </si>
  <si>
    <t xml:space="preserve">Серафимовна</t>
  </si>
  <si>
    <t xml:space="preserve">Гураль</t>
  </si>
  <si>
    <t xml:space="preserve">Александра</t>
  </si>
  <si>
    <t xml:space="preserve">Муниципальное  автономное образовательное учреждение "Средняя общеобразовательная школа №14"</t>
  </si>
  <si>
    <t xml:space="preserve">Тиханова</t>
  </si>
  <si>
    <t xml:space="preserve">Светлана</t>
  </si>
  <si>
    <t xml:space="preserve">Ханифовна</t>
  </si>
  <si>
    <t xml:space="preserve">учитель русского  языка и литературы</t>
  </si>
  <si>
    <t xml:space="preserve">Харина</t>
  </si>
  <si>
    <t xml:space="preserve">Муниципальное автономное общеобразовательное учреждение "Средняя общеобразовательная школа № 7 имени Пичуева Леонида Павловича"</t>
  </si>
  <si>
    <t xml:space="preserve">Кононова</t>
  </si>
  <si>
    <t xml:space="preserve">Ольга</t>
  </si>
  <si>
    <t xml:space="preserve">Скворцова</t>
  </si>
  <si>
    <t xml:space="preserve">Ксения</t>
  </si>
  <si>
    <t xml:space="preserve"> Александровна</t>
  </si>
  <si>
    <t xml:space="preserve">Муниципальное автоономное образовательное учреждение "Средняя общеобразовательная школа №14"</t>
  </si>
  <si>
    <t xml:space="preserve"> Светлана</t>
  </si>
  <si>
    <t xml:space="preserve"> учитель русского языка и литературы</t>
  </si>
  <si>
    <t xml:space="preserve">Чадаева</t>
  </si>
  <si>
    <t xml:space="preserve">Асеев</t>
  </si>
  <si>
    <t xml:space="preserve">Анатолий</t>
  </si>
  <si>
    <t xml:space="preserve">Андреевич</t>
  </si>
  <si>
    <t xml:space="preserve">Хлыстова   </t>
  </si>
  <si>
    <t xml:space="preserve">Шушурихина</t>
  </si>
  <si>
    <t xml:space="preserve">Ивановна</t>
  </si>
  <si>
    <t xml:space="preserve">Шишова</t>
  </si>
  <si>
    <t xml:space="preserve">Андреевна</t>
  </si>
  <si>
    <t xml:space="preserve">Ситдикова </t>
  </si>
  <si>
    <t xml:space="preserve">Анна</t>
  </si>
  <si>
    <t xml:space="preserve">Фанилевна</t>
  </si>
  <si>
    <t xml:space="preserve">Воронюк</t>
  </si>
  <si>
    <t xml:space="preserve">Васильевна</t>
  </si>
  <si>
    <t xml:space="preserve">Кондрашина</t>
  </si>
  <si>
    <t xml:space="preserve">Ермолаева</t>
  </si>
  <si>
    <t xml:space="preserve">Вершинина</t>
  </si>
  <si>
    <t xml:space="preserve">Еленеа</t>
  </si>
  <si>
    <t xml:space="preserve">Шестакова</t>
  </si>
  <si>
    <t xml:space="preserve">Тютюнник</t>
  </si>
  <si>
    <t xml:space="preserve">Мария</t>
  </si>
  <si>
    <t xml:space="preserve">Мащиц</t>
  </si>
  <si>
    <t xml:space="preserve">Уланова </t>
  </si>
  <si>
    <t xml:space="preserve">Анастасия </t>
  </si>
  <si>
    <t xml:space="preserve">Алексеевна</t>
  </si>
  <si>
    <t xml:space="preserve">Филатова</t>
  </si>
  <si>
    <t xml:space="preserve">Виолетта</t>
  </si>
  <si>
    <t xml:space="preserve">Викторовна</t>
  </si>
  <si>
    <t xml:space="preserve">Кобыжакова</t>
  </si>
  <si>
    <t xml:space="preserve">Евгения</t>
  </si>
  <si>
    <t xml:space="preserve">Муниципальное бюджетное образовательное учреждение "Средняя общеобразовательная школа № 2"</t>
  </si>
  <si>
    <t xml:space="preserve">Выборова</t>
  </si>
  <si>
    <t xml:space="preserve">Тюрина</t>
  </si>
  <si>
    <t xml:space="preserve">Ираида</t>
  </si>
  <si>
    <t xml:space="preserve">Леонидовна</t>
  </si>
  <si>
    <t xml:space="preserve">Баева</t>
  </si>
  <si>
    <t xml:space="preserve">Полина</t>
  </si>
  <si>
    <t xml:space="preserve">Колесник</t>
  </si>
  <si>
    <t xml:space="preserve">Олегович</t>
  </si>
  <si>
    <t xml:space="preserve">Вакарина</t>
  </si>
  <si>
    <t xml:space="preserve">Марина</t>
  </si>
  <si>
    <t xml:space="preserve">Маркина</t>
  </si>
  <si>
    <t xml:space="preserve">Виктория</t>
  </si>
  <si>
    <t xml:space="preserve">Горкунова</t>
  </si>
  <si>
    <t xml:space="preserve">Витальевна</t>
  </si>
  <si>
    <t xml:space="preserve">Мамедова</t>
  </si>
  <si>
    <t xml:space="preserve">Жасмин</t>
  </si>
  <si>
    <t xml:space="preserve">Рагабатовна</t>
  </si>
  <si>
    <t xml:space="preserve">Засыпкина </t>
  </si>
  <si>
    <t xml:space="preserve">Владиславовна</t>
  </si>
  <si>
    <t xml:space="preserve">Ступина</t>
  </si>
  <si>
    <t xml:space="preserve">Елизавета</t>
  </si>
  <si>
    <t xml:space="preserve">Анучина </t>
  </si>
  <si>
    <t xml:space="preserve">Колоесников</t>
  </si>
  <si>
    <t xml:space="preserve">Роман</t>
  </si>
  <si>
    <t xml:space="preserve">Александрович</t>
  </si>
  <si>
    <t xml:space="preserve">Шадрина</t>
  </si>
  <si>
    <t xml:space="preserve">Вера</t>
  </si>
  <si>
    <t xml:space="preserve">Жданова</t>
  </si>
  <si>
    <t xml:space="preserve">Наталья</t>
  </si>
  <si>
    <t xml:space="preserve">максимальный балл 47 баллов</t>
  </si>
  <si>
    <t xml:space="preserve">Зобнина</t>
  </si>
  <si>
    <t xml:space="preserve">Каролина</t>
  </si>
  <si>
    <t xml:space="preserve">Муниципальное бюджетное общеобразовательное учреждение "Средняя общеобразовательная школа № 8 имени Бусыгина Михаила Ивановича"</t>
  </si>
  <si>
    <t xml:space="preserve">Мащиц </t>
  </si>
  <si>
    <t xml:space="preserve">Ольга </t>
  </si>
  <si>
    <t xml:space="preserve">Владимировна </t>
  </si>
  <si>
    <t xml:space="preserve">учитель русского языка и литература </t>
  </si>
  <si>
    <t xml:space="preserve">Янке   </t>
  </si>
  <si>
    <t xml:space="preserve">Корнева</t>
  </si>
  <si>
    <t xml:space="preserve">Пачу </t>
  </si>
  <si>
    <t xml:space="preserve">Дарья </t>
  </si>
  <si>
    <t xml:space="preserve">Ильинична </t>
  </si>
  <si>
    <t xml:space="preserve">Лесик   </t>
  </si>
  <si>
    <t xml:space="preserve">Анатольевна</t>
  </si>
  <si>
    <t xml:space="preserve">Суетин</t>
  </si>
  <si>
    <t xml:space="preserve">Илья</t>
  </si>
  <si>
    <t xml:space="preserve">Викторович</t>
  </si>
  <si>
    <t xml:space="preserve">Лезина</t>
  </si>
  <si>
    <t xml:space="preserve">Иннокентьевна</t>
  </si>
  <si>
    <t xml:space="preserve">Шамсутдинова</t>
  </si>
  <si>
    <t xml:space="preserve">Муниципальное автономное общеобразовательное учреждение "Средняя общеобразовательная школа № 12" имени Семенова Виктора Николаевича</t>
  </si>
  <si>
    <t xml:space="preserve">Балабайкина</t>
  </si>
  <si>
    <t xml:space="preserve">Наталия</t>
  </si>
  <si>
    <t xml:space="preserve">Киселева </t>
  </si>
  <si>
    <t xml:space="preserve">Стройнова</t>
  </si>
  <si>
    <t xml:space="preserve">Муниципальное бюджетное общеобразовательное учреждение "Средняя общеобразовательная школа № 15"</t>
  </si>
  <si>
    <t xml:space="preserve">Обедина</t>
  </si>
  <si>
    <t xml:space="preserve">Семенищев</t>
  </si>
  <si>
    <t xml:space="preserve">Константинович</t>
  </si>
  <si>
    <t xml:space="preserve">Муниципальное автономное общеобразовательное учреждение "Средняя общеобразовательная школа с углубленным изучением отдельных предметов № 13 имени академика М.К. Янгеля"</t>
  </si>
  <si>
    <t xml:space="preserve">Юрьева</t>
  </si>
  <si>
    <t xml:space="preserve">Ильинична</t>
  </si>
  <si>
    <t xml:space="preserve">Готовцева</t>
  </si>
  <si>
    <t xml:space="preserve">Кривушкина</t>
  </si>
  <si>
    <t xml:space="preserve">Муниципальное автономное общеобразовательное учреждение "Средняя общеобразовательная школа № 11"</t>
  </si>
  <si>
    <t xml:space="preserve">Гайдукова</t>
  </si>
  <si>
    <t xml:space="preserve">Малышева</t>
  </si>
  <si>
    <t xml:space="preserve">Алена</t>
  </si>
  <si>
    <t xml:space="preserve">Муниципальное автономное общеобразовательное учреждение "Средняя общеобразовательная школа № 5"</t>
  </si>
  <si>
    <t xml:space="preserve">Расторгуева</t>
  </si>
  <si>
    <t xml:space="preserve">Алексеенко</t>
  </si>
  <si>
    <t xml:space="preserve">Бронникова</t>
  </si>
  <si>
    <t xml:space="preserve">Гринкевич</t>
  </si>
  <si>
    <t xml:space="preserve">Софья</t>
  </si>
  <si>
    <t xml:space="preserve">Турова</t>
  </si>
  <si>
    <t xml:space="preserve">Валентиновна</t>
  </si>
  <si>
    <t xml:space="preserve">Муниципальное бюджетное общеобразовательное учреждение "Средняя общеобразовательная школа № 1"</t>
  </si>
  <si>
    <t xml:space="preserve">Соломатова</t>
  </si>
  <si>
    <t xml:space="preserve">Стасенко</t>
  </si>
  <si>
    <t xml:space="preserve">Ульяна</t>
  </si>
  <si>
    <t xml:space="preserve">Буката</t>
  </si>
  <si>
    <t xml:space="preserve">Муниципальное бюджетное общеобразовательное учреждение "Средняя общеобразовательная школа № 17"</t>
  </si>
  <si>
    <t xml:space="preserve">Серкова</t>
  </si>
  <si>
    <t xml:space="preserve">Чуркин</t>
  </si>
  <si>
    <t xml:space="preserve">Дмитриевич</t>
  </si>
  <si>
    <t xml:space="preserve">Вихевская</t>
  </si>
  <si>
    <t xml:space="preserve">Станиславовна</t>
  </si>
  <si>
    <t xml:space="preserve">Сидорова</t>
  </si>
  <si>
    <t xml:space="preserve">Ярлыкова</t>
  </si>
  <si>
    <t xml:space="preserve">Махмадова</t>
  </si>
  <si>
    <t xml:space="preserve">Махина</t>
  </si>
  <si>
    <t xml:space="preserve">Разиковна</t>
  </si>
  <si>
    <t xml:space="preserve">Ермоленко</t>
  </si>
  <si>
    <t xml:space="preserve">Фёдоровна</t>
  </si>
  <si>
    <t xml:space="preserve">Анучина</t>
  </si>
  <si>
    <t xml:space="preserve">максимальный балл 51 балл</t>
  </si>
  <si>
    <t xml:space="preserve">Дмитрий </t>
  </si>
  <si>
    <t xml:space="preserve">Сергеевич </t>
  </si>
  <si>
    <t xml:space="preserve">Переляева</t>
  </si>
  <si>
    <t xml:space="preserve">учитель русского языка и литературы </t>
  </si>
  <si>
    <t xml:space="preserve">Цырюльнкова</t>
  </si>
  <si>
    <t xml:space="preserve">Самучева    </t>
  </si>
  <si>
    <t xml:space="preserve">Рыкова</t>
  </si>
  <si>
    <t xml:space="preserve">Яцик</t>
  </si>
  <si>
    <t xml:space="preserve">Руслановна</t>
  </si>
  <si>
    <t xml:space="preserve">Новикова</t>
  </si>
  <si>
    <t xml:space="preserve">Влада</t>
  </si>
  <si>
    <t xml:space="preserve">Вячеславовна</t>
  </si>
  <si>
    <t xml:space="preserve">Власенко </t>
  </si>
  <si>
    <t xml:space="preserve">Маргарита </t>
  </si>
  <si>
    <t xml:space="preserve">Денисовна </t>
  </si>
  <si>
    <t xml:space="preserve">Арбузова</t>
  </si>
  <si>
    <t xml:space="preserve">Инесса</t>
  </si>
  <si>
    <t xml:space="preserve">Сухопарова</t>
  </si>
  <si>
    <t xml:space="preserve">Снежана</t>
  </si>
  <si>
    <t xml:space="preserve">Коршунова</t>
  </si>
  <si>
    <t xml:space="preserve">Поляков</t>
  </si>
  <si>
    <t xml:space="preserve">Василий</t>
  </si>
  <si>
    <t xml:space="preserve">Машарипова</t>
  </si>
  <si>
    <t xml:space="preserve">Людмила</t>
  </si>
  <si>
    <t xml:space="preserve">Носков</t>
  </si>
  <si>
    <t xml:space="preserve">Витальевич</t>
  </si>
  <si>
    <t xml:space="preserve">Муниципальное автономное общеобразовательное учреждение "Экспериментальный лицей "Научно-образовательный комплекс"</t>
  </si>
  <si>
    <t xml:space="preserve">Гаммершмидт  </t>
  </si>
  <si>
    <t xml:space="preserve">Остапкевич</t>
  </si>
  <si>
    <t xml:space="preserve">Хотько</t>
  </si>
  <si>
    <t xml:space="preserve">Ширяева</t>
  </si>
  <si>
    <t xml:space="preserve">Валериевна</t>
  </si>
  <si>
    <t xml:space="preserve">Мироннец </t>
  </si>
  <si>
    <t xml:space="preserve">Андреевна </t>
  </si>
  <si>
    <t xml:space="preserve">Екимовских</t>
  </si>
  <si>
    <t xml:space="preserve">Стасилевич</t>
  </si>
  <si>
    <t xml:space="preserve">Полковникова</t>
  </si>
  <si>
    <t xml:space="preserve">Ганиева</t>
  </si>
  <si>
    <t xml:space="preserve">Арзу</t>
  </si>
  <si>
    <t xml:space="preserve">Мушфиг кызы</t>
  </si>
  <si>
    <t xml:space="preserve">Чиба</t>
  </si>
  <si>
    <t xml:space="preserve">Куничкина</t>
  </si>
  <si>
    <t xml:space="preserve">Грицюк </t>
  </si>
  <si>
    <t xml:space="preserve">Мария </t>
  </si>
  <si>
    <t xml:space="preserve">Скороходова    </t>
  </si>
  <si>
    <t xml:space="preserve">Эдуардовна</t>
  </si>
  <si>
    <t xml:space="preserve">Сидоренко</t>
  </si>
  <si>
    <t xml:space="preserve">Куртвилиева</t>
  </si>
  <si>
    <t xml:space="preserve">Вероника</t>
  </si>
  <si>
    <t xml:space="preserve">Вадимовна</t>
  </si>
  <si>
    <t xml:space="preserve">Пронин</t>
  </si>
  <si>
    <t xml:space="preserve">Волжанина</t>
  </si>
  <si>
    <t xml:space="preserve">Романовна</t>
  </si>
  <si>
    <t xml:space="preserve">Виданова</t>
  </si>
  <si>
    <t xml:space="preserve">Батурин</t>
  </si>
  <si>
    <t xml:space="preserve">Александр</t>
  </si>
  <si>
    <t xml:space="preserve">Денисович</t>
  </si>
  <si>
    <t xml:space="preserve">Плотникова</t>
  </si>
  <si>
    <t xml:space="preserve">Маргарита</t>
  </si>
  <si>
    <t xml:space="preserve">Сивиринова</t>
  </si>
  <si>
    <t xml:space="preserve">Шалак</t>
  </si>
  <si>
    <t xml:space="preserve">Андреева</t>
  </si>
  <si>
    <t xml:space="preserve">Часайте</t>
  </si>
  <si>
    <t xml:space="preserve">Денисова</t>
  </si>
  <si>
    <t xml:space="preserve">Шелякова </t>
  </si>
  <si>
    <t xml:space="preserve">Алена </t>
  </si>
  <si>
    <t xml:space="preserve">Билан </t>
  </si>
  <si>
    <t xml:space="preserve"> Ксения</t>
  </si>
  <si>
    <t xml:space="preserve">Мустафина</t>
  </si>
  <si>
    <t xml:space="preserve">Кудряшова </t>
  </si>
  <si>
    <t xml:space="preserve">Митяева</t>
  </si>
  <si>
    <t xml:space="preserve">Шаманаева</t>
  </si>
  <si>
    <t xml:space="preserve">Борисовна</t>
  </si>
  <si>
    <t xml:space="preserve">Фадеева</t>
  </si>
  <si>
    <t xml:space="preserve">Артемовна</t>
  </si>
  <si>
    <t xml:space="preserve">Исмаилова</t>
  </si>
  <si>
    <t xml:space="preserve">Пашинцева </t>
  </si>
  <si>
    <t xml:space="preserve">Елизавета </t>
  </si>
  <si>
    <t xml:space="preserve">Михайловна </t>
  </si>
  <si>
    <t xml:space="preserve">учитель русского язщыка и литературы </t>
  </si>
  <si>
    <t xml:space="preserve">Кухарчук</t>
  </si>
  <si>
    <t xml:space="preserve">Данканич </t>
  </si>
  <si>
    <t xml:space="preserve">Екатерина </t>
  </si>
  <si>
    <t xml:space="preserve">Ивановна </t>
  </si>
  <si>
    <t xml:space="preserve">Жарникова</t>
  </si>
  <si>
    <t xml:space="preserve">Зеленова</t>
  </si>
  <si>
    <t xml:space="preserve">Тимошенко</t>
  </si>
  <si>
    <t xml:space="preserve">Сергеева </t>
  </si>
  <si>
    <t xml:space="preserve">Софья </t>
  </si>
  <si>
    <t xml:space="preserve">Никитин    </t>
  </si>
  <si>
    <t xml:space="preserve">Владимирович</t>
  </si>
  <si>
    <t xml:space="preserve">Карелин</t>
  </si>
  <si>
    <t xml:space="preserve">Сергей</t>
  </si>
  <si>
    <t xml:space="preserve">Игоревич</t>
  </si>
  <si>
    <t xml:space="preserve">Светлана </t>
  </si>
  <si>
    <t xml:space="preserve"> Казимирёнок </t>
  </si>
  <si>
    <t xml:space="preserve">Муниципальное автономное общеобразовательное учреждение "Средняя общеобразовательная школа № 14"</t>
  </si>
  <si>
    <t xml:space="preserve">Морозова</t>
  </si>
  <si>
    <t xml:space="preserve">Ищенко</t>
  </si>
  <si>
    <t xml:space="preserve">Олег</t>
  </si>
  <si>
    <t xml:space="preserve">Николаевич</t>
  </si>
  <si>
    <t xml:space="preserve">Файзулина</t>
  </si>
  <si>
    <t xml:space="preserve">Владлена</t>
  </si>
  <si>
    <t xml:space="preserve">Кудряшова</t>
  </si>
  <si>
    <t xml:space="preserve">Подлипная</t>
  </si>
  <si>
    <t xml:space="preserve">Любовь</t>
  </si>
  <si>
    <t xml:space="preserve">Бузина</t>
  </si>
  <si>
    <t xml:space="preserve">Рина</t>
  </si>
  <si>
    <t xml:space="preserve">Чуркина</t>
  </si>
  <si>
    <t xml:space="preserve">Ангелина</t>
  </si>
  <si>
    <t xml:space="preserve">Боридько</t>
  </si>
  <si>
    <t xml:space="preserve">Попова </t>
  </si>
  <si>
    <t xml:space="preserve">Игоревна</t>
  </si>
  <si>
    <t xml:space="preserve">Ворончихина</t>
  </si>
  <si>
    <t xml:space="preserve">Английский язык</t>
  </si>
  <si>
    <t xml:space="preserve">Женский</t>
  </si>
  <si>
    <t xml:space="preserve">Имеются</t>
  </si>
  <si>
    <t xml:space="preserve">Алтайский край</t>
  </si>
  <si>
    <t xml:space="preserve">9 класс</t>
  </si>
  <si>
    <t xml:space="preserve">Победитель</t>
  </si>
  <si>
    <t xml:space="preserve">ж</t>
  </si>
  <si>
    <t xml:space="preserve">Астрономия</t>
  </si>
  <si>
    <t xml:space="preserve">Мужской</t>
  </si>
  <si>
    <t xml:space="preserve">Не имеются</t>
  </si>
  <si>
    <t xml:space="preserve">Амурская область</t>
  </si>
  <si>
    <t xml:space="preserve">10 класс</t>
  </si>
  <si>
    <t xml:space="preserve">Призер</t>
  </si>
  <si>
    <t xml:space="preserve">м</t>
  </si>
  <si>
    <t xml:space="preserve">Биология</t>
  </si>
  <si>
    <t xml:space="preserve">Архангельская область</t>
  </si>
  <si>
    <t xml:space="preserve">11 класс</t>
  </si>
  <si>
    <t xml:space="preserve">Участник</t>
  </si>
  <si>
    <t xml:space="preserve">География</t>
  </si>
  <si>
    <t xml:space="preserve">Астраханская область</t>
  </si>
  <si>
    <t xml:space="preserve">9-11 класс</t>
  </si>
  <si>
    <t xml:space="preserve">Информатика</t>
  </si>
  <si>
    <t xml:space="preserve">Белгородская область</t>
  </si>
  <si>
    <t xml:space="preserve">10-11 класс</t>
  </si>
  <si>
    <t xml:space="preserve">Искусство (мировая художественная культура)</t>
  </si>
  <si>
    <t xml:space="preserve">Брянская область</t>
  </si>
  <si>
    <t xml:space="preserve">Девушки 9 класс</t>
  </si>
  <si>
    <t xml:space="preserve">Испанский язык</t>
  </si>
  <si>
    <t xml:space="preserve">Владимирская область</t>
  </si>
  <si>
    <t xml:space="preserve">Девушки 9-11 класс</t>
  </si>
  <si>
    <t xml:space="preserve">История</t>
  </si>
  <si>
    <t xml:space="preserve">Волгоградская область</t>
  </si>
  <si>
    <t xml:space="preserve">Девушки 10-11 класс</t>
  </si>
  <si>
    <t xml:space="preserve">Итальянский язык</t>
  </si>
  <si>
    <t xml:space="preserve">Вологодская область</t>
  </si>
  <si>
    <t xml:space="preserve">Юноши 9 класс</t>
  </si>
  <si>
    <t xml:space="preserve">Китайский язык</t>
  </si>
  <si>
    <t xml:space="preserve">Воронежская область</t>
  </si>
  <si>
    <t xml:space="preserve">Юноши 9-11 класс</t>
  </si>
  <si>
    <t xml:space="preserve">Литература</t>
  </si>
  <si>
    <t xml:space="preserve">г. Москва</t>
  </si>
  <si>
    <t xml:space="preserve">Юноши 10-11 класс</t>
  </si>
  <si>
    <t xml:space="preserve">Математика</t>
  </si>
  <si>
    <t xml:space="preserve">г. Санкт-Петербург</t>
  </si>
  <si>
    <t xml:space="preserve">Немецкий язык</t>
  </si>
  <si>
    <t xml:space="preserve">г. Севастополь</t>
  </si>
  <si>
    <t xml:space="preserve">Муниципальное бюджетное общеобразовательное учреждение "Средняя общеобразовательная школа № 2"</t>
  </si>
  <si>
    <t xml:space="preserve">Обществознание</t>
  </si>
  <si>
    <t xml:space="preserve">Еврейская автономная область</t>
  </si>
  <si>
    <t xml:space="preserve">Основы безопасности жизнедеятельности</t>
  </si>
  <si>
    <t xml:space="preserve">Забайкальский край</t>
  </si>
  <si>
    <t xml:space="preserve">Право</t>
  </si>
  <si>
    <t xml:space="preserve">Ивановская область</t>
  </si>
  <si>
    <t xml:space="preserve">Русский язык</t>
  </si>
  <si>
    <t xml:space="preserve">Иркутская область</t>
  </si>
  <si>
    <t xml:space="preserve">Технология</t>
  </si>
  <si>
    <t xml:space="preserve">Кабардино-Балкарская Республика</t>
  </si>
  <si>
    <t xml:space="preserve">Физика</t>
  </si>
  <si>
    <t xml:space="preserve">Калининградская область</t>
  </si>
  <si>
    <t xml:space="preserve">Физическая культура</t>
  </si>
  <si>
    <t xml:space="preserve">Калужская область</t>
  </si>
  <si>
    <t xml:space="preserve">Французский язык</t>
  </si>
  <si>
    <t xml:space="preserve">Камчатский край</t>
  </si>
  <si>
    <t xml:space="preserve">Химия</t>
  </si>
  <si>
    <t xml:space="preserve">Карачаево-Черкесская Республика</t>
  </si>
  <si>
    <t xml:space="preserve">Экология</t>
  </si>
  <si>
    <t xml:space="preserve">Кемеровская область</t>
  </si>
  <si>
    <t xml:space="preserve">Экономик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 (Адыгея)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 - 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0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7"/>
    <col collapsed="false" customWidth="true" hidden="false" outlineLevel="0" max="3" min="3" style="2" width="17.56"/>
    <col collapsed="false" customWidth="true" hidden="false" outlineLevel="0" max="4" min="4" style="1" width="60.42"/>
    <col collapsed="false" customWidth="true" hidden="false" outlineLevel="0" max="5" min="5" style="1" width="12.7"/>
    <col collapsed="false" customWidth="true" hidden="false" outlineLevel="0" max="6" min="6" style="1" width="16.7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0" min="10" style="1" width="16.84"/>
    <col collapsed="false" customWidth="true" hidden="false" outlineLevel="0" max="11" min="11" style="1" width="42.56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45" hidden="false" customHeight="true" outlineLevel="0" collapsed="false">
      <c r="A3" s="5"/>
      <c r="B3" s="5"/>
      <c r="C3" s="5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6"/>
      <c r="B4" s="6"/>
      <c r="D4" s="6"/>
      <c r="E4" s="6"/>
      <c r="F4" s="6"/>
      <c r="G4" s="6"/>
      <c r="H4" s="7" t="s">
        <v>2</v>
      </c>
      <c r="I4" s="7"/>
      <c r="J4" s="7"/>
      <c r="K4" s="7"/>
    </row>
    <row r="5" s="9" customFormat="true" ht="54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3</v>
      </c>
      <c r="I5" s="8" t="s">
        <v>4</v>
      </c>
      <c r="J5" s="8" t="s">
        <v>5</v>
      </c>
      <c r="K5" s="8" t="s">
        <v>10</v>
      </c>
    </row>
    <row r="6" customFormat="false" ht="31.5" hidden="false" customHeight="false" outlineLevel="0" collapsed="false">
      <c r="A6" s="10" t="s">
        <v>11</v>
      </c>
      <c r="B6" s="11" t="s">
        <v>12</v>
      </c>
      <c r="C6" s="11" t="s">
        <v>13</v>
      </c>
      <c r="D6" s="11" t="s">
        <v>14</v>
      </c>
      <c r="E6" s="12" t="n">
        <v>7</v>
      </c>
      <c r="F6" s="13" t="s">
        <v>15</v>
      </c>
      <c r="G6" s="14" t="n">
        <v>27</v>
      </c>
      <c r="H6" s="14" t="s">
        <v>16</v>
      </c>
      <c r="I6" s="14" t="s">
        <v>17</v>
      </c>
      <c r="J6" s="14" t="s">
        <v>18</v>
      </c>
      <c r="K6" s="14" t="s">
        <v>19</v>
      </c>
    </row>
    <row r="7" customFormat="false" ht="51" hidden="false" customHeight="true" outlineLevel="0" collapsed="false">
      <c r="A7" s="15" t="s">
        <v>20</v>
      </c>
      <c r="B7" s="15" t="s">
        <v>21</v>
      </c>
      <c r="C7" s="15" t="s">
        <v>22</v>
      </c>
      <c r="D7" s="15" t="s">
        <v>23</v>
      </c>
      <c r="E7" s="12" t="n">
        <v>7</v>
      </c>
      <c r="F7" s="16" t="s">
        <v>24</v>
      </c>
      <c r="G7" s="17" t="n">
        <v>25</v>
      </c>
      <c r="H7" s="17" t="s">
        <v>25</v>
      </c>
      <c r="I7" s="17" t="s">
        <v>26</v>
      </c>
      <c r="J7" s="18" t="s">
        <v>27</v>
      </c>
      <c r="K7" s="17" t="s">
        <v>28</v>
      </c>
    </row>
    <row r="8" customFormat="false" ht="51" hidden="false" customHeight="true" outlineLevel="0" collapsed="false">
      <c r="A8" s="15" t="s">
        <v>29</v>
      </c>
      <c r="B8" s="19" t="s">
        <v>30</v>
      </c>
      <c r="C8" s="19" t="s">
        <v>31</v>
      </c>
      <c r="D8" s="20" t="s">
        <v>32</v>
      </c>
      <c r="E8" s="21" t="n">
        <v>7</v>
      </c>
      <c r="F8" s="16" t="s">
        <v>24</v>
      </c>
      <c r="G8" s="17" t="n">
        <v>24.5</v>
      </c>
      <c r="H8" s="13" t="s">
        <v>33</v>
      </c>
      <c r="I8" s="13" t="s">
        <v>34</v>
      </c>
      <c r="J8" s="13" t="s">
        <v>35</v>
      </c>
      <c r="K8" s="13" t="s">
        <v>19</v>
      </c>
    </row>
    <row r="9" customFormat="false" ht="47.25" hidden="false" customHeight="false" outlineLevel="0" collapsed="false">
      <c r="A9" s="15" t="s">
        <v>36</v>
      </c>
      <c r="B9" s="15" t="s">
        <v>37</v>
      </c>
      <c r="C9" s="15" t="s">
        <v>38</v>
      </c>
      <c r="D9" s="15" t="s">
        <v>23</v>
      </c>
      <c r="E9" s="12" t="n">
        <v>7</v>
      </c>
      <c r="F9" s="16" t="s">
        <v>24</v>
      </c>
      <c r="G9" s="17" t="n">
        <v>22.5</v>
      </c>
      <c r="H9" s="17" t="s">
        <v>25</v>
      </c>
      <c r="I9" s="17" t="s">
        <v>26</v>
      </c>
      <c r="J9" s="18" t="s">
        <v>27</v>
      </c>
      <c r="K9" s="17" t="s">
        <v>28</v>
      </c>
    </row>
    <row r="10" customFormat="false" ht="47.25" hidden="false" customHeight="false" outlineLevel="0" collapsed="false">
      <c r="A10" s="20" t="s">
        <v>39</v>
      </c>
      <c r="B10" s="20" t="s">
        <v>40</v>
      </c>
      <c r="C10" s="20" t="s">
        <v>41</v>
      </c>
      <c r="D10" s="20" t="s">
        <v>32</v>
      </c>
      <c r="E10" s="22" t="n">
        <v>7</v>
      </c>
      <c r="F10" s="23" t="s">
        <v>42</v>
      </c>
      <c r="G10" s="17" t="n">
        <v>22</v>
      </c>
      <c r="H10" s="13" t="s">
        <v>43</v>
      </c>
      <c r="I10" s="18" t="s">
        <v>44</v>
      </c>
      <c r="J10" s="18" t="s">
        <v>45</v>
      </c>
      <c r="K10" s="13" t="s">
        <v>19</v>
      </c>
    </row>
    <row r="11" customFormat="false" ht="31.5" hidden="false" customHeight="false" outlineLevel="0" collapsed="false">
      <c r="A11" s="10" t="s">
        <v>46</v>
      </c>
      <c r="B11" s="11" t="s">
        <v>47</v>
      </c>
      <c r="C11" s="11" t="s">
        <v>48</v>
      </c>
      <c r="D11" s="11" t="s">
        <v>14</v>
      </c>
      <c r="E11" s="12" t="n">
        <v>7</v>
      </c>
      <c r="F11" s="23" t="s">
        <v>42</v>
      </c>
      <c r="G11" s="14" t="n">
        <v>22</v>
      </c>
      <c r="H11" s="14" t="s">
        <v>49</v>
      </c>
      <c r="I11" s="14" t="s">
        <v>34</v>
      </c>
      <c r="J11" s="14" t="s">
        <v>50</v>
      </c>
      <c r="K11" s="14" t="s">
        <v>19</v>
      </c>
    </row>
    <row r="12" customFormat="false" ht="47.25" hidden="false" customHeight="false" outlineLevel="0" collapsed="false">
      <c r="A12" s="11" t="s">
        <v>51</v>
      </c>
      <c r="B12" s="11" t="s">
        <v>52</v>
      </c>
      <c r="C12" s="11" t="s">
        <v>53</v>
      </c>
      <c r="D12" s="11" t="s">
        <v>54</v>
      </c>
      <c r="E12" s="12" t="n">
        <v>7</v>
      </c>
      <c r="F12" s="23" t="s">
        <v>42</v>
      </c>
      <c r="G12" s="16" t="n">
        <v>20.5</v>
      </c>
      <c r="H12" s="14" t="s">
        <v>55</v>
      </c>
      <c r="I12" s="14" t="s">
        <v>56</v>
      </c>
      <c r="J12" s="14" t="s">
        <v>57</v>
      </c>
      <c r="K12" s="14" t="s">
        <v>19</v>
      </c>
    </row>
    <row r="13" customFormat="false" ht="31.5" hidden="false" customHeight="false" outlineLevel="0" collapsed="false">
      <c r="A13" s="11" t="s">
        <v>58</v>
      </c>
      <c r="B13" s="11" t="s">
        <v>59</v>
      </c>
      <c r="C13" s="11" t="s">
        <v>60</v>
      </c>
      <c r="D13" s="11" t="s">
        <v>61</v>
      </c>
      <c r="E13" s="24" t="n">
        <v>7</v>
      </c>
      <c r="F13" s="23" t="s">
        <v>42</v>
      </c>
      <c r="G13" s="14" t="n">
        <v>19.5</v>
      </c>
      <c r="H13" s="14" t="s">
        <v>62</v>
      </c>
      <c r="I13" s="14" t="s">
        <v>63</v>
      </c>
      <c r="J13" s="14" t="s">
        <v>64</v>
      </c>
      <c r="K13" s="14" t="s">
        <v>19</v>
      </c>
    </row>
    <row r="14" customFormat="false" ht="47.25" hidden="false" customHeight="false" outlineLevel="0" collapsed="false">
      <c r="A14" s="15" t="s">
        <v>65</v>
      </c>
      <c r="B14" s="15" t="s">
        <v>66</v>
      </c>
      <c r="C14" s="15" t="s">
        <v>67</v>
      </c>
      <c r="D14" s="15" t="s">
        <v>23</v>
      </c>
      <c r="E14" s="12" t="n">
        <v>7</v>
      </c>
      <c r="F14" s="23" t="s">
        <v>42</v>
      </c>
      <c r="G14" s="17" t="n">
        <v>18</v>
      </c>
      <c r="H14" s="17" t="s">
        <v>25</v>
      </c>
      <c r="I14" s="17" t="s">
        <v>26</v>
      </c>
      <c r="J14" s="18" t="s">
        <v>27</v>
      </c>
      <c r="K14" s="17" t="s">
        <v>28</v>
      </c>
    </row>
    <row r="15" customFormat="false" ht="31.5" hidden="false" customHeight="false" outlineLevel="0" collapsed="false">
      <c r="A15" s="20" t="s">
        <v>68</v>
      </c>
      <c r="B15" s="20" t="s">
        <v>69</v>
      </c>
      <c r="C15" s="20" t="s">
        <v>70</v>
      </c>
      <c r="D15" s="20" t="s">
        <v>71</v>
      </c>
      <c r="E15" s="12" t="n">
        <v>7</v>
      </c>
      <c r="F15" s="23" t="s">
        <v>42</v>
      </c>
      <c r="G15" s="13" t="n">
        <v>17.5</v>
      </c>
      <c r="H15" s="13" t="s">
        <v>72</v>
      </c>
      <c r="I15" s="13" t="s">
        <v>34</v>
      </c>
      <c r="J15" s="13" t="s">
        <v>73</v>
      </c>
      <c r="K15" s="13" t="s">
        <v>19</v>
      </c>
    </row>
    <row r="16" customFormat="false" ht="63" hidden="false" customHeight="false" outlineLevel="0" collapsed="false">
      <c r="A16" s="11" t="s">
        <v>74</v>
      </c>
      <c r="B16" s="11" t="s">
        <v>75</v>
      </c>
      <c r="C16" s="11" t="s">
        <v>76</v>
      </c>
      <c r="D16" s="11" t="s">
        <v>77</v>
      </c>
      <c r="E16" s="12" t="n">
        <v>7</v>
      </c>
      <c r="F16" s="23" t="s">
        <v>42</v>
      </c>
      <c r="G16" s="14" t="n">
        <v>17.5</v>
      </c>
      <c r="H16" s="14" t="s">
        <v>78</v>
      </c>
      <c r="I16" s="14" t="s">
        <v>40</v>
      </c>
      <c r="J16" s="14" t="s">
        <v>41</v>
      </c>
      <c r="K16" s="14" t="s">
        <v>19</v>
      </c>
    </row>
    <row r="17" customFormat="false" ht="31.5" hidden="false" customHeight="false" outlineLevel="0" collapsed="false">
      <c r="A17" s="20" t="s">
        <v>79</v>
      </c>
      <c r="B17" s="20" t="s">
        <v>80</v>
      </c>
      <c r="C17" s="20" t="s">
        <v>81</v>
      </c>
      <c r="D17" s="20" t="s">
        <v>82</v>
      </c>
      <c r="E17" s="22" t="n">
        <v>7</v>
      </c>
      <c r="F17" s="23" t="s">
        <v>42</v>
      </c>
      <c r="G17" s="13" t="n">
        <v>15.5</v>
      </c>
      <c r="H17" s="13" t="s">
        <v>83</v>
      </c>
      <c r="I17" s="13" t="s">
        <v>44</v>
      </c>
      <c r="J17" s="13" t="s">
        <v>84</v>
      </c>
      <c r="K17" s="13" t="s">
        <v>19</v>
      </c>
    </row>
    <row r="18" customFormat="false" ht="31.5" hidden="false" customHeight="false" outlineLevel="0" collapsed="false">
      <c r="A18" s="11" t="s">
        <v>85</v>
      </c>
      <c r="B18" s="11" t="s">
        <v>86</v>
      </c>
      <c r="C18" s="11" t="s">
        <v>87</v>
      </c>
      <c r="D18" s="11" t="s">
        <v>61</v>
      </c>
      <c r="E18" s="24" t="n">
        <v>7</v>
      </c>
      <c r="F18" s="23" t="s">
        <v>42</v>
      </c>
      <c r="G18" s="14" t="n">
        <v>15</v>
      </c>
      <c r="H18" s="14" t="s">
        <v>62</v>
      </c>
      <c r="I18" s="14" t="s">
        <v>63</v>
      </c>
      <c r="J18" s="14" t="s">
        <v>64</v>
      </c>
      <c r="K18" s="14" t="s">
        <v>19</v>
      </c>
    </row>
    <row r="19" customFormat="false" ht="47.25" hidden="false" customHeight="false" outlineLevel="0" collapsed="false">
      <c r="A19" s="15" t="s">
        <v>88</v>
      </c>
      <c r="B19" s="20" t="s">
        <v>89</v>
      </c>
      <c r="C19" s="20" t="s">
        <v>90</v>
      </c>
      <c r="D19" s="20" t="s">
        <v>32</v>
      </c>
      <c r="E19" s="12" t="n">
        <v>7</v>
      </c>
      <c r="F19" s="23" t="s">
        <v>42</v>
      </c>
      <c r="G19" s="17" t="n">
        <v>14.5</v>
      </c>
      <c r="H19" s="18" t="s">
        <v>43</v>
      </c>
      <c r="I19" s="18" t="s">
        <v>44</v>
      </c>
      <c r="J19" s="18" t="s">
        <v>45</v>
      </c>
      <c r="K19" s="13" t="s">
        <v>19</v>
      </c>
    </row>
    <row r="20" customFormat="false" ht="31.5" hidden="false" customHeight="false" outlineLevel="0" collapsed="false">
      <c r="A20" s="10" t="s">
        <v>91</v>
      </c>
      <c r="B20" s="10" t="s">
        <v>44</v>
      </c>
      <c r="C20" s="10" t="s">
        <v>92</v>
      </c>
      <c r="D20" s="11" t="s">
        <v>93</v>
      </c>
      <c r="E20" s="12" t="n">
        <v>7</v>
      </c>
      <c r="F20" s="23" t="s">
        <v>42</v>
      </c>
      <c r="G20" s="17" t="n">
        <v>13.5</v>
      </c>
      <c r="H20" s="14" t="s">
        <v>94</v>
      </c>
      <c r="I20" s="14" t="s">
        <v>56</v>
      </c>
      <c r="J20" s="14" t="s">
        <v>95</v>
      </c>
      <c r="K20" s="14" t="s">
        <v>19</v>
      </c>
    </row>
    <row r="21" customFormat="false" ht="31.5" hidden="false" customHeight="false" outlineLevel="0" collapsed="false">
      <c r="A21" s="19" t="s">
        <v>96</v>
      </c>
      <c r="B21" s="20" t="s">
        <v>97</v>
      </c>
      <c r="C21" s="20" t="s">
        <v>41</v>
      </c>
      <c r="D21" s="20" t="s">
        <v>98</v>
      </c>
      <c r="E21" s="12" t="n">
        <v>7</v>
      </c>
      <c r="F21" s="23" t="s">
        <v>42</v>
      </c>
      <c r="G21" s="13" t="n">
        <v>13</v>
      </c>
      <c r="H21" s="13" t="s">
        <v>99</v>
      </c>
      <c r="I21" s="13" t="s">
        <v>100</v>
      </c>
      <c r="J21" s="13" t="s">
        <v>101</v>
      </c>
      <c r="K21" s="13" t="s">
        <v>102</v>
      </c>
    </row>
    <row r="22" customFormat="false" ht="47.25" hidden="false" customHeight="false" outlineLevel="0" collapsed="false">
      <c r="A22" s="19" t="s">
        <v>103</v>
      </c>
      <c r="B22" s="19" t="s">
        <v>75</v>
      </c>
      <c r="C22" s="19" t="s">
        <v>27</v>
      </c>
      <c r="D22" s="15" t="s">
        <v>104</v>
      </c>
      <c r="E22" s="12" t="n">
        <v>7</v>
      </c>
      <c r="F22" s="23" t="s">
        <v>42</v>
      </c>
      <c r="G22" s="17" t="n">
        <v>11</v>
      </c>
      <c r="H22" s="18" t="s">
        <v>105</v>
      </c>
      <c r="I22" s="18" t="s">
        <v>106</v>
      </c>
      <c r="J22" s="18" t="s">
        <v>27</v>
      </c>
      <c r="K22" s="17" t="s">
        <v>19</v>
      </c>
    </row>
    <row r="23" customFormat="false" ht="31.5" hidden="false" customHeight="false" outlineLevel="0" collapsed="false">
      <c r="A23" s="19" t="s">
        <v>107</v>
      </c>
      <c r="B23" s="20" t="s">
        <v>108</v>
      </c>
      <c r="C23" s="20" t="s">
        <v>109</v>
      </c>
      <c r="D23" s="20" t="s">
        <v>110</v>
      </c>
      <c r="E23" s="12" t="n">
        <v>7</v>
      </c>
      <c r="F23" s="23" t="s">
        <v>42</v>
      </c>
      <c r="G23" s="25" t="n">
        <v>9</v>
      </c>
      <c r="H23" s="13" t="s">
        <v>99</v>
      </c>
      <c r="I23" s="13" t="s">
        <v>111</v>
      </c>
      <c r="J23" s="13" t="s">
        <v>101</v>
      </c>
      <c r="K23" s="13" t="s">
        <v>112</v>
      </c>
    </row>
    <row r="24" customFormat="false" ht="31.5" hidden="false" customHeight="false" outlineLevel="0" collapsed="false">
      <c r="A24" s="20" t="s">
        <v>113</v>
      </c>
      <c r="B24" s="20" t="s">
        <v>12</v>
      </c>
      <c r="C24" s="20" t="s">
        <v>92</v>
      </c>
      <c r="D24" s="20" t="s">
        <v>71</v>
      </c>
      <c r="E24" s="12" t="n">
        <v>7</v>
      </c>
      <c r="F24" s="23" t="s">
        <v>42</v>
      </c>
      <c r="G24" s="13" t="n">
        <v>7</v>
      </c>
      <c r="H24" s="13" t="s">
        <v>72</v>
      </c>
      <c r="I24" s="13" t="s">
        <v>34</v>
      </c>
      <c r="J24" s="13" t="s">
        <v>73</v>
      </c>
      <c r="K24" s="13" t="s">
        <v>19</v>
      </c>
    </row>
    <row r="25" customFormat="false" ht="31.5" hidden="false" customHeight="false" outlineLevel="0" collapsed="false">
      <c r="A25" s="20" t="s">
        <v>114</v>
      </c>
      <c r="B25" s="20" t="s">
        <v>115</v>
      </c>
      <c r="C25" s="20" t="s">
        <v>116</v>
      </c>
      <c r="D25" s="20" t="s">
        <v>71</v>
      </c>
      <c r="E25" s="12" t="n">
        <v>7</v>
      </c>
      <c r="F25" s="23" t="s">
        <v>42</v>
      </c>
      <c r="G25" s="13" t="n">
        <v>4</v>
      </c>
      <c r="H25" s="13" t="s">
        <v>72</v>
      </c>
      <c r="I25" s="13" t="s">
        <v>34</v>
      </c>
      <c r="J25" s="13" t="s">
        <v>73</v>
      </c>
      <c r="K25" s="13" t="s">
        <v>19</v>
      </c>
    </row>
    <row r="26" s="27" customFormat="true" ht="15.75" hidden="false" customHeight="false" outlineLevel="0" collapsed="false">
      <c r="A26" s="26"/>
      <c r="B26" s="26"/>
      <c r="C26" s="26"/>
      <c r="D26" s="4"/>
      <c r="E26" s="4"/>
      <c r="F26" s="4"/>
      <c r="G26" s="4"/>
      <c r="H26" s="26"/>
      <c r="I26" s="26"/>
      <c r="J26" s="26"/>
      <c r="K26" s="26"/>
    </row>
    <row r="27" s="27" customFormat="true" ht="15.75" hidden="false" customHeight="false" outlineLevel="0" collapsed="false">
      <c r="A27" s="28"/>
      <c r="B27" s="28"/>
      <c r="C27" s="28"/>
      <c r="D27" s="4"/>
      <c r="E27" s="4"/>
      <c r="F27" s="4"/>
      <c r="G27" s="4"/>
      <c r="H27" s="28"/>
      <c r="I27" s="28"/>
      <c r="J27" s="28"/>
      <c r="K27" s="28"/>
    </row>
    <row r="28" s="27" customFormat="true" ht="15.75" hidden="false" customHeight="false" outlineLevel="0" collapsed="false">
      <c r="A28" s="26"/>
      <c r="B28" s="26"/>
      <c r="C28" s="26"/>
      <c r="D28" s="4"/>
      <c r="E28" s="4"/>
      <c r="F28" s="4"/>
      <c r="G28" s="4"/>
      <c r="H28" s="26"/>
      <c r="I28" s="26"/>
      <c r="J28" s="26"/>
      <c r="K28" s="26"/>
    </row>
    <row r="29" s="27" customFormat="true" ht="15.75" hidden="false" customHeight="false" outlineLevel="0" collapsed="false">
      <c r="A29" s="28"/>
      <c r="B29" s="28"/>
      <c r="C29" s="28"/>
      <c r="D29" s="4"/>
      <c r="E29" s="4"/>
      <c r="F29" s="4"/>
      <c r="G29" s="4"/>
      <c r="H29" s="28"/>
      <c r="I29" s="28"/>
      <c r="J29" s="28"/>
      <c r="K29" s="28"/>
    </row>
    <row r="30" s="27" customFormat="true" ht="15.75" hidden="false" customHeight="false" outlineLevel="0" collapsed="false">
      <c r="A30" s="28"/>
      <c r="B30" s="28"/>
      <c r="C30" s="28"/>
      <c r="D30" s="4"/>
      <c r="E30" s="4"/>
      <c r="F30" s="4"/>
      <c r="G30" s="4"/>
      <c r="H30" s="28"/>
      <c r="I30" s="28"/>
      <c r="J30" s="28"/>
      <c r="K30" s="28"/>
    </row>
    <row r="31" s="27" customFormat="tru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s="27" customFormat="tru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s="27" customFormat="tru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s="27" customFormat="tru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s="27" customFormat="tru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s="27" customFormat="tru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s="27" customFormat="tru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s="27" customFormat="tru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s="27" customFormat="tru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s="27" customFormat="tru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s="27" customFormat="tru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s="27" customFormat="tru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s="27" customFormat="tru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s="27" customFormat="tru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s="27" customFormat="tru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s="27" customFormat="tru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s="27" customFormat="tru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s="27" customFormat="tru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s="27" customFormat="tru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s="27" customFormat="tru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s="27" customFormat="tru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s="27" customFormat="tru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s="27" customFormat="tru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s="27" customFormat="tru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s="27" customFormat="tru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s="27" customFormat="tru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s="27" customFormat="tru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s="27" customFormat="tru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s="27" customFormat="tru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s="27" customFormat="tru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s="27" customFormat="tru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s="27" customFormat="tru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s="27" customFormat="tru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s="27" customFormat="tru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s="27" customFormat="tru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s="27" customFormat="tru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s="27" customFormat="tru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s="27" customFormat="tru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s="27" customFormat="tru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s="27" customFormat="tru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s="27" customFormat="tru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s="27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s="27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s="27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s="27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s="27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s="27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s="27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s="27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s="27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s="27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s="27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s="27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s="27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s="27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s="27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s="27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s="27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s="27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s="27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s="27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s="27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s="27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s="27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s="27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s="27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s="27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s="27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s="27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s="27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s="27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s="27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s="27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s="27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s="27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s="27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s="27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s="27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s="27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s="27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s="27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s="27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s="27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s="27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s="27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s="27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s="27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s="27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s="27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s="27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s="27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s="27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s="27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s="27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s="27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s="27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s="27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s="27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s="27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s="27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s="27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s="27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s="27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s="27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s="27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s="27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s="27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s="27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s="27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s="27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s="27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s="27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s="27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s="27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s="27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s="27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s="27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s="27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s="27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s="27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s="27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s="27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s="27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s="27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s="27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s="27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s="27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s="27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s="27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s="27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s="27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s="27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s="27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s="27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s="27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s="27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s="27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s="27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s="27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s="27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s="27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s="27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s="27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s="27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s="27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s="27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s="27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s="27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s="27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s="27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s="27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s="27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s="27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s="27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</row>
    <row r="185" s="27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</row>
    <row r="186" s="27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s="27" customFormat="tru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</row>
    <row r="188" s="27" customFormat="tru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</row>
    <row r="189" s="27" customFormat="tru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s="27" customFormat="tru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s="27" customFormat="tru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s="27" customFormat="tru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s="27" customFormat="tru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s="27" customFormat="tru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s="27" customFormat="tru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s="27" customFormat="tru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s="27" customFormat="tru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s="27" customFormat="tru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s="27" customFormat="tru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s="27" customFormat="tru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s="27" customFormat="tru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s="27" customFormat="tru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s="27" customFormat="tru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s="27" customFormat="tru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s="27" customFormat="tru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s="27" customFormat="tru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s="27" customFormat="tru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s="27" customFormat="tru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s="27" customFormat="tru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</row>
    <row r="210" s="27" customFormat="tru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s="27" customFormat="tru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s="27" customFormat="tru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s="27" customFormat="tru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s="27" customFormat="tru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s="27" customFormat="tru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s="27" customFormat="tru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s="27" customFormat="tru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s="27" customFormat="tru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s="27" customFormat="tru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s="27" customFormat="tru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s="27" customFormat="tru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s="27" customFormat="tru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s="27" customFormat="tru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s="27" customFormat="tru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s="27" customFormat="tru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s="27" customFormat="tru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s="27" customFormat="tru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s="27" customFormat="tru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s="27" customFormat="tru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s="27" customFormat="tru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s="27" customFormat="tru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s="27" customFormat="tru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s="27" customFormat="tru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s="27" customFormat="tru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s="27" customFormat="tru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s="27" customFormat="tru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s="27" customFormat="tru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s="27" customFormat="tru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s="27" customFormat="tru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s="27" customFormat="tru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s="27" customFormat="tru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s="27" customFormat="tru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s="27" customFormat="tru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s="27" customFormat="tru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s="27" customFormat="tru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s="27" customFormat="tru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s="27" customFormat="tru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s="27" customFormat="tru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s="27" customFormat="tru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s="27" customFormat="tru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s="27" customFormat="tru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s="27" customFormat="tru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s="27" customFormat="tru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s="27" customFormat="tru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s="27" customFormat="tru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s="27" customFormat="tru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s="27" customFormat="tru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s="27" customFormat="tru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s="27" customFormat="tru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s="27" customFormat="tru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s="27" customFormat="tru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s="27" customFormat="tru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s="27" customFormat="tru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s="27" customFormat="tru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s="27" customFormat="tru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s="27" customFormat="tru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s="27" customFormat="tru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s="27" customFormat="tru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s="27" customFormat="tru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s="27" customFormat="tru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s="27" customFormat="tru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s="27" customFormat="tru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s="27" customFormat="tru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s="27" customFormat="tru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s="27" customFormat="tru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s="27" customFormat="tru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s="27" customFormat="tru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s="27" customFormat="tru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s="27" customFormat="tru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s="27" customFormat="tru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s="27" customFormat="tru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s="27" customFormat="tru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s="27" customFormat="tru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s="27" customFormat="tru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s="27" customFormat="tru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s="27" customFormat="tru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s="27" customFormat="tru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s="27" customFormat="tru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s="27" customFormat="tru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s="27" customFormat="tru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s="27" customFormat="tru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s="27" customFormat="tru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s="27" customFormat="tru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s="27" customFormat="tru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s="27" customFormat="tru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s="27" customFormat="tru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s="27" customFormat="tru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s="27" customFormat="tru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s="27" customFormat="tru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s="27" customFormat="tru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s="27" customFormat="tru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s="27" customFormat="tru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s="27" customFormat="tru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s="27" customFormat="tru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s="27" customFormat="tru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s="27" customFormat="tru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s="27" customFormat="tru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s="27" customFormat="tru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s="27" customFormat="tru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s="27" customFormat="tru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s="27" customFormat="tru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s="27" customFormat="tru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s="27" customFormat="tru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s="27" customFormat="tru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s="27" customFormat="tru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s="27" customFormat="tru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s="27" customFormat="tru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s="27" customFormat="tru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s="27" customFormat="tru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s="27" customFormat="tru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s="27" customFormat="tru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s="27" customFormat="tru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s="27" customFormat="tru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s="27" customFormat="tru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s="27" customFormat="tru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s="27" customFormat="tru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s="27" customFormat="tru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s="27" customFormat="tru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s="27" customFormat="tru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s="27" customFormat="tru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s="27" customFormat="tru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s="27" customFormat="tru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s="27" customFormat="tru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s="27" customFormat="tru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s="27" customFormat="tru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s="27" customFormat="tru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s="27" customFormat="tru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s="27" customFormat="tru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s="27" customFormat="tru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s="27" customFormat="tru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s="27" customFormat="tru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s="27" customFormat="tru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s="27" customFormat="tru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s="27" customFormat="tru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s="27" customFormat="tru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s="27" customFormat="tru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s="27" customFormat="tru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s="27" customFormat="tru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s="27" customFormat="tru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s="27" customFormat="tru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s="27" customFormat="tru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s="27" customFormat="tru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s="27" customFormat="tru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s="27" customFormat="tru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s="27" customFormat="tru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s="27" customFormat="tru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s="27" customFormat="tru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s="27" customFormat="tru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s="27" customFormat="tru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s="27" customFormat="tru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s="27" customFormat="tru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s="27" customFormat="tru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s="27" customFormat="tru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s="27" customFormat="tru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s="27" customFormat="tru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s="27" customFormat="tru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s="27" customFormat="tru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s="27" customFormat="tru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s="27" customFormat="tru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s="27" customFormat="tru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s="27" customFormat="tru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s="27" customFormat="tru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s="27" customFormat="tru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s="27" customFormat="tru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s="27" customFormat="tru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s="27" customFormat="tru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s="27" customFormat="tru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s="27" customFormat="tru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s="27" customFormat="tru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s="27" customFormat="tru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s="27" customFormat="tru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s="27" customFormat="tru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s="27" customFormat="tru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s="27" customFormat="tru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s="27" customFormat="tru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s="27" customFormat="tru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s="27" customFormat="tru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s="27" customFormat="tru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s="27" customFormat="tru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s="27" customFormat="tru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s="27" customFormat="tru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s="27" customFormat="tru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s="27" customFormat="tru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s="27" customFormat="tru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s="27" customFormat="tru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s="27" customFormat="tru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s="27" customFormat="tru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s="27" customFormat="tru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s="27" customFormat="tru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s="27" customFormat="tru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s="27" customFormat="tru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s="27" customFormat="tru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s="27" customFormat="tru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s="27" customFormat="tru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s="27" customFormat="tru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s="27" customFormat="tru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s="27" customFormat="tru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s="27" customFormat="tru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s="27" customFormat="tru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s="27" customFormat="tru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s="27" customFormat="tru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s="27" customFormat="tru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s="27" customFormat="tru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s="27" customFormat="tru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s="27" customFormat="tru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s="27" customFormat="tru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s="27" customFormat="tru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s="27" customFormat="tru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s="27" customFormat="tru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s="27" customFormat="tru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s="27" customFormat="tru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s="27" customFormat="tru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s="27" customFormat="tru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s="27" customFormat="tru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s="27" customFormat="tru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s="27" customFormat="tru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s="27" customFormat="tru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s="27" customFormat="tru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s="27" customFormat="tru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s="27" customFormat="tru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s="27" customFormat="tru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s="27" customFormat="tru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s="27" customFormat="tru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s="27" customFormat="tru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s="27" customFormat="tru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s="27" customFormat="tru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s="27" customFormat="tru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s="27" customFormat="tru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s="27" customFormat="tru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s="27" customFormat="tru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s="27" customFormat="tru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s="27" customFormat="tru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s="27" customFormat="tru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s="27" customFormat="tru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s="27" customFormat="tru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s="27" customFormat="tru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s="27" customFormat="tru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s="27" customFormat="tru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s="27" customFormat="tru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s="27" customFormat="tru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s="27" customFormat="tru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s="27" customFormat="tru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s="27" customFormat="tru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s="27" customFormat="tru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s="27" customFormat="tru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s="27" customFormat="tru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s="27" customFormat="tru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s="27" customFormat="tru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s="27" customFormat="tru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s="27" customFormat="tru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s="27" customFormat="tru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s="27" customFormat="tru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s="27" customFormat="tru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s="27" customFormat="tru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s="27" customFormat="tru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s="27" customFormat="tru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s="27" customFormat="tru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s="27" customFormat="tru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s="27" customFormat="tru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s="27" customFormat="tru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s="27" customFormat="tru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s="27" customFormat="tru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s="27" customFormat="tru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s="27" customFormat="tru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s="27" customFormat="tru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s="27" customFormat="tru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s="27" customFormat="tru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s="27" customFormat="tru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s="27" customFormat="tru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s="27" customFormat="tru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s="27" customFormat="tru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s="27" customFormat="tru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s="27" customFormat="tru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s="27" customFormat="tru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s="27" customFormat="tru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s="27" customFormat="tru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s="27" customFormat="tru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s="27" customFormat="tru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s="27" customFormat="tru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s="27" customFormat="tru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s="27" customFormat="tru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s="27" customFormat="tru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s="27" customFormat="tru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s="27" customFormat="tru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s="27" customFormat="tru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s="27" customFormat="tru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s="27" customFormat="tru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s="27" customFormat="tru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s="27" customFormat="tru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s="27" customFormat="tru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s="27" customFormat="tru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s="27" customFormat="tru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s="27" customFormat="tru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s="27" customFormat="tru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s="27" customFormat="tru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s="27" customFormat="tru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s="27" customFormat="tru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s="27" customFormat="tru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s="27" customFormat="tru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s="27" customFormat="tru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s="27" customFormat="tru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s="27" customFormat="tru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s="27" customFormat="tru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s="27" customFormat="tru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s="27" customFormat="tru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s="27" customFormat="tru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s="27" customFormat="tru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s="27" customFormat="tru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s="27" customFormat="tru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s="27" customFormat="tru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s="27" customFormat="tru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s="27" customFormat="tru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s="27" customFormat="tru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s="27" customFormat="tru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s="27" customFormat="tru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s="27" customFormat="tru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s="27" customFormat="tru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s="27" customFormat="tru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s="27" customFormat="tru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s="27" customFormat="tru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s="27" customFormat="tru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s="27" customFormat="tru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s="27" customFormat="tru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s="27" customFormat="tru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s="27" customFormat="tru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s="27" customFormat="tru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s="27" customFormat="tru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s="27" customFormat="tru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s="27" customFormat="tru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s="27" customFormat="tru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s="27" customFormat="tru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s="27" customFormat="tru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s="27" customFormat="tru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s="27" customFormat="tru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s="27" customFormat="tru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s="27" customFormat="tru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s="27" customFormat="tru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s="27" customFormat="tru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s="27" customFormat="tru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s="27" customFormat="tru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s="27" customFormat="tru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s="27" customFormat="tru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s="27" customFormat="tru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s="27" customFormat="tru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s="27" customFormat="tru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s="27" customFormat="tru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s="27" customFormat="tru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s="27" customFormat="tru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s="27" customFormat="tru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s="27" customFormat="tru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s="27" customFormat="tru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s="27" customFormat="tru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s="27" customFormat="tru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s="27" customFormat="tru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s="27" customFormat="tru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s="27" customFormat="tru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s="27" customFormat="tru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s="27" customFormat="tru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s="27" customFormat="tru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s="27" customFormat="tru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s="27" customFormat="tru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s="27" customFormat="tru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s="27" customFormat="tru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s="27" customFormat="tru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s="27" customFormat="tru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s="27" customFormat="tru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s="27" customFormat="tru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s="27" customFormat="tru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s="27" customFormat="tru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s="27" customFormat="tru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s="27" customFormat="tru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s="27" customFormat="tru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s="27" customFormat="tru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s="27" customFormat="tru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s="27" customFormat="tru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s="27" customFormat="tru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s="27" customFormat="tru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s="27" customFormat="tru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s="27" customFormat="tru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s="27" customFormat="tru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s="27" customFormat="tru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s="27" customFormat="tru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s="27" customFormat="tru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s="27" customFormat="tru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s="27" customFormat="tru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s="27" customFormat="tru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s="27" customFormat="tru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s="27" customFormat="tru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s="27" customFormat="tru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s="27" customFormat="tru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s="27" customFormat="tru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s="27" customFormat="tru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s="27" customFormat="tru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s="27" customFormat="tru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s="27" customFormat="tru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s="27" customFormat="tru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s="27" customFormat="tru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s="27" customFormat="tru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s="27" customFormat="tru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s="27" customFormat="tru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s="27" customFormat="tru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s="27" customFormat="tru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s="27" customFormat="tru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s="27" customFormat="tru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s="27" customFormat="tru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s="27" customFormat="tru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s="27" customFormat="tru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s="27" customFormat="tru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s="27" customFormat="tru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s="27" customFormat="tru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s="27" customFormat="tru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s="27" customFormat="tru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s="27" customFormat="tru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s="27" customFormat="tru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s="27" customFormat="tru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s="27" customFormat="tru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s="27" customFormat="tru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s="27" customFormat="tru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s="27" customFormat="tru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s="27" customFormat="tru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s="27" customFormat="tru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s="27" customFormat="tru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s="27" customFormat="tru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s="27" customFormat="tru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s="27" customFormat="tru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s="27" customFormat="tru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s="27" customFormat="tru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s="27" customFormat="tru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s="27" customFormat="tru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s="27" customFormat="tru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s="27" customFormat="tru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s="27" customFormat="tru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s="27" customFormat="tru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s="27" customFormat="tru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s="27" customFormat="true" ht="1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s="27" customFormat="tru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s="27" customFormat="tru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s="27" customFormat="tru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s="27" customFormat="tru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s="27" customFormat="tru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s="27" customFormat="tru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s="27" customFormat="tru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s="27" customFormat="tru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s="27" customFormat="tru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s="27" customFormat="tru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s="27" customFormat="tru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s="27" customFormat="tru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s="27" customFormat="tru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s="27" customFormat="tru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s="27" customFormat="tru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s="27" customFormat="tru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s="27" customFormat="tru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s="27" customFormat="tru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s="27" customFormat="tru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s="27" customFormat="tru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s="27" customFormat="tru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s="27" customFormat="tru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s="27" customFormat="tru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s="27" customFormat="tru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s="27" customFormat="tru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s="27" customFormat="tru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s="27" customFormat="tru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s="27" customFormat="tru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s="27" customFormat="tru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s="27" customFormat="tru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s="27" customFormat="tru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s="27" customFormat="tru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s="27" customFormat="tru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s="27" customFormat="tru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s="27" customFormat="tru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s="27" customFormat="tru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s="27" customFormat="tru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s="27" customFormat="tru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s="27" customFormat="tru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s="27" customFormat="tru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s="27" customFormat="tru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s="27" customFormat="tru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s="27" customFormat="tru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s="27" customFormat="tru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s="27" customFormat="tru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s="27" customFormat="tru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s="27" customFormat="tru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s="27" customFormat="tru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s="27" customFormat="tru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s="27" customFormat="tru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s="27" customFormat="tru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s="27" customFormat="tru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s="27" customFormat="tru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s="27" customFormat="tru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s="27" customFormat="tru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s="27" customFormat="tru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s="27" customFormat="tru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s="27" customFormat="tru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s="27" customFormat="tru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s="27" customFormat="tru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s="27" customFormat="tru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s="27" customFormat="tru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s="27" customFormat="tru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s="27" customFormat="tru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s="27" customFormat="tru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s="27" customFormat="tru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s="27" customFormat="tru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s="27" customFormat="tru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s="27" customFormat="tru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s="27" customFormat="tru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s="27" customFormat="tru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s="27" customFormat="tru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s="27" customFormat="tru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s="27" customFormat="tru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s="27" customFormat="tru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s="27" customFormat="tru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s="27" customFormat="tru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s="27" customFormat="tru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s="27" customFormat="tru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s="27" customFormat="tru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s="27" customFormat="tru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s="27" customFormat="tru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s="27" customFormat="tru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s="27" customFormat="tru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s="27" customFormat="tru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s="27" customFormat="tru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s="27" customFormat="tru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s="27" customFormat="tru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s="27" customFormat="tru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s="27" customFormat="tru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s="27" customFormat="tru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s="27" customFormat="tru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s="27" customFormat="tru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s="27" customFormat="tru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s="27" customFormat="tru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s="27" customFormat="true" ht="1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s="27" customFormat="tru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s="27" customFormat="true" ht="1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s="27" customFormat="true" ht="1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s="27" customFormat="true" ht="1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s="27" customFormat="true" ht="1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s="27" customFormat="true" ht="1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s="27" customFormat="true" ht="1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s="27" customFormat="true" ht="1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s="27" customFormat="true" ht="1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s="27" customFormat="true" ht="1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s="27" customFormat="true" ht="1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s="27" customFormat="true" ht="1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s="27" customFormat="true" ht="1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s="27" customFormat="true" ht="1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s="27" customFormat="true" ht="1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s="27" customFormat="true" ht="1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s="27" customFormat="true" ht="1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s="27" customFormat="true" ht="1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s="27" customFormat="true" ht="1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s="27" customFormat="true" ht="1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s="27" customFormat="true" ht="1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s="27" customFormat="true" ht="1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s="27" customFormat="tru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s="27" customFormat="tru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s="27" customFormat="true" ht="1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s="27" customFormat="true" ht="1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s="27" customFormat="true" ht="1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s="27" customFormat="true" ht="1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s="27" customFormat="tru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s="27" customFormat="tru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s="27" customFormat="tru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s="27" customFormat="tru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s="27" customFormat="tru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s="27" customFormat="true" ht="1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s="27" customFormat="true" ht="1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s="27" customFormat="true" ht="1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s="27" customFormat="true" ht="1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s="27" customFormat="true" ht="1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s="27" customFormat="true" ht="1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s="27" customFormat="true" ht="1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s="27" customFormat="true" ht="1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s="27" customFormat="true" ht="1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s="27" customFormat="true" ht="1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s="27" customFormat="true" ht="1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s="27" customFormat="true" ht="1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s="27" customFormat="true" ht="1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s="27" customFormat="true" ht="1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s="27" customFormat="true" ht="1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s="27" customFormat="true" ht="1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s="27" customFormat="true" ht="1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s="27" customFormat="true" ht="1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s="27" customFormat="true" ht="1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s="27" customFormat="true" ht="1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s="27" customFormat="true" ht="1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s="27" customFormat="true" ht="1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s="27" customFormat="true" ht="1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s="27" customFormat="true" ht="1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s="27" customFormat="true" ht="1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s="27" customFormat="tru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s="27" customFormat="tru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s="27" customFormat="tru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s="27" customFormat="tru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s="27" customFormat="true" ht="1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s="27" customFormat="tru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s="27" customFormat="true" ht="1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s="27" customFormat="tru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s="27" customFormat="tru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s="27" customFormat="tru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s="27" customFormat="tru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s="27" customFormat="true" ht="1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s="27" customFormat="true" ht="1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s="27" customFormat="tru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s="27" customFormat="tru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s="27" customFormat="true" ht="1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s="27" customFormat="true" ht="1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s="27" customFormat="true" ht="1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s="27" customFormat="true" ht="1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s="27" customFormat="true" ht="1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s="27" customFormat="true" ht="1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s="27" customFormat="true" ht="1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s="27" customFormat="true" ht="1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s="27" customFormat="true" ht="1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s="27" customFormat="true" ht="1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s="27" customFormat="true" ht="1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s="27" customFormat="true" ht="1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s="27" customFormat="true" ht="1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s="27" customFormat="true" ht="1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s="27" customFormat="true" ht="1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s="27" customFormat="true" ht="1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s="27" customFormat="true" ht="1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s="27" customFormat="true" ht="1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s="27" customFormat="true" ht="1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s="27" customFormat="true" ht="1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s="27" customFormat="true" ht="1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s="27" customFormat="true" ht="1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s="27" customFormat="true" ht="1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s="27" customFormat="true" ht="1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s="27" customFormat="true" ht="1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s="27" customFormat="true" ht="1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s="27" customFormat="true" ht="1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s="27" customFormat="true" ht="1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s="27" customFormat="true" ht="1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s="27" customFormat="true" ht="1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s="27" customFormat="true" ht="1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s="27" customFormat="true" ht="1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s="27" customFormat="true" ht="1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s="27" customFormat="true" ht="1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s="27" customFormat="true" ht="1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s="27" customFormat="true" ht="1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s="27" customFormat="true" ht="1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s="27" customFormat="true" ht="1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s="27" customFormat="true" ht="1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s="27" customFormat="true" ht="1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s="27" customFormat="true" ht="1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s="27" customFormat="true" ht="1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s="27" customFormat="true" ht="1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s="27" customFormat="true" ht="1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s="27" customFormat="true" ht="1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s="27" customFormat="true" ht="1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s="27" customFormat="true" ht="1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s="27" customFormat="true" ht="1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s="27" customFormat="true" ht="1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s="27" customFormat="true" ht="1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s="27" customFormat="true" ht="1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s="27" customFormat="true" ht="1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s="27" customFormat="true" ht="1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s="27" customFormat="true" ht="1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s="27" customFormat="true" ht="1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s="27" customFormat="true" ht="1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s="27" customFormat="true" ht="1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s="27" customFormat="true" ht="1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s="27" customFormat="true" ht="1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s="27" customFormat="true" ht="1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s="27" customFormat="true" ht="1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s="27" customFormat="true" ht="1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s="27" customFormat="true" ht="1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s="27" customFormat="true" ht="1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s="27" customFormat="true" ht="1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s="27" customFormat="true" ht="1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s="27" customFormat="true" ht="1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s="27" customFormat="true" ht="1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s="27" customFormat="true" ht="1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s="27" customFormat="true" ht="1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s="27" customFormat="true" ht="1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s="27" customFormat="true" ht="1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s="27" customFormat="true" ht="1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s="27" customFormat="true" ht="1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s="27" customFormat="true" ht="1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s="27" customFormat="true" ht="1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s="27" customFormat="true" ht="1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s="27" customFormat="true" ht="1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s="27" customFormat="true" ht="1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s="27" customFormat="true" ht="1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s="27" customFormat="true" ht="1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s="27" customFormat="true" ht="1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s="27" customFormat="true" ht="1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s="27" customFormat="true" ht="1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s="27" customFormat="true" ht="1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s="27" customFormat="true" ht="1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s="27" customFormat="true" ht="1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s="27" customFormat="true" ht="1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s="27" customFormat="true" ht="1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s="27" customFormat="true" ht="1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s="27" customFormat="true" ht="1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s="27" customFormat="true" ht="1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s="27" customFormat="true" ht="1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s="27" customFormat="true" ht="1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s="27" customFormat="true" ht="1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s="27" customFormat="true" ht="1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s="27" customFormat="true" ht="1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s="27" customFormat="true" ht="1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s="27" customFormat="true" ht="1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s="27" customFormat="true" ht="1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s="27" customFormat="true" ht="1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s="27" customFormat="true" ht="1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s="27" customFormat="true" ht="1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s="27" customFormat="true" ht="1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s="27" customFormat="true" ht="1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s="27" customFormat="true" ht="1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s="27" customFormat="true" ht="1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s="27" customFormat="true" ht="1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s="27" customFormat="true" ht="1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s="27" customFormat="true" ht="1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s="27" customFormat="true" ht="1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s="27" customFormat="true" ht="1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s="27" customFormat="true" ht="1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s="27" customFormat="true" ht="1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s="27" customFormat="true" ht="1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s="27" customFormat="true" ht="1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s="27" customFormat="true" ht="1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s="27" customFormat="true" ht="1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s="27" customFormat="true" ht="1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s="27" customFormat="true" ht="1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s="27" customFormat="true" ht="1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s="27" customFormat="true" ht="1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s="27" customFormat="true" ht="1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s="27" customFormat="true" ht="1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s="27" customFormat="true" ht="1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s="27" customFormat="true" ht="1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s="27" customFormat="true" ht="1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s="27" customFormat="true" ht="1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s="27" customFormat="true" ht="1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s="27" customFormat="true" ht="1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s="27" customFormat="true" ht="1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s="27" customFormat="true" ht="1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s="27" customFormat="true" ht="1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s="27" customFormat="true" ht="1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s="27" customFormat="true" ht="1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s="27" customFormat="true" ht="1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s="27" customFormat="true" ht="1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s="27" customFormat="true" ht="1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s="27" customFormat="true" ht="1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s="27" customFormat="true" ht="1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s="27" customFormat="true" ht="1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s="27" customFormat="true" ht="1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s="27" customFormat="true" ht="1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s="27" customFormat="true" ht="1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s="27" customFormat="true" ht="1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s="27" customFormat="true" ht="1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s="27" customFormat="true" ht="1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s="27" customFormat="true" ht="1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s="27" customFormat="true" ht="1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s="27" customFormat="true" ht="1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s="27" customFormat="true" ht="1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s="27" customFormat="true" ht="1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s="27" customFormat="true" ht="1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s="27" customFormat="true" ht="1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s="27" customFormat="true" ht="1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s="27" customFormat="true" ht="1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s="27" customFormat="true" ht="1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s="27" customFormat="true" ht="1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s="27" customFormat="true" ht="1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s="27" customFormat="true" ht="1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s="27" customFormat="true" ht="1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s="27" customFormat="true" ht="1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s="27" customFormat="true" ht="1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s="27" customFormat="true" ht="1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s="27" customFormat="true" ht="1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s="27" customFormat="true" ht="1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s="27" customFormat="true" ht="1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s="27" customFormat="true" ht="1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s="27" customFormat="true" ht="1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s="27" customFormat="true" ht="1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s="27" customFormat="true" ht="1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s="27" customFormat="true" ht="1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s="27" customFormat="true" ht="1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s="27" customFormat="true" ht="1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s="27" customFormat="true" ht="1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s="27" customFormat="true" ht="1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s="27" customFormat="true" ht="1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s="27" customFormat="true" ht="1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s="27" customFormat="true" ht="1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s="27" customFormat="true" ht="1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s="27" customFormat="true" ht="1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s="27" customFormat="true" ht="1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s="27" customFormat="true" ht="1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s="27" customFormat="true" ht="1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s="27" customFormat="true" ht="1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s="27" customFormat="true" ht="1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s="27" customFormat="true" ht="1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s="27" customFormat="true" ht="1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s="27" customFormat="true" ht="1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s="27" customFormat="true" ht="1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s="27" customFormat="true" ht="1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s="27" customFormat="true" ht="1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s="27" customFormat="true" ht="1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s="27" customFormat="true" ht="1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s="27" customFormat="true" ht="1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s="27" customFormat="true" ht="1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s="27" customFormat="true" ht="1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s="27" customFormat="true" ht="1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s="27" customFormat="true" ht="1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s="27" customFormat="true" ht="1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s="27" customFormat="true" ht="1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s="27" customFormat="true" ht="1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s="27" customFormat="true" ht="1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s="27" customFormat="true" ht="1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s="27" customFormat="true" ht="1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s="27" customFormat="true" ht="1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s="27" customFormat="true" ht="1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s="27" customFormat="true" ht="1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s="27" customFormat="true" ht="1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s="27" customFormat="true" ht="1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s="27" customFormat="true" ht="1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</sheetData>
  <autoFilter ref="A5:K5"/>
  <mergeCells count="3">
    <mergeCell ref="A2:K2"/>
    <mergeCell ref="D3:J3"/>
    <mergeCell ref="H4:K4"/>
  </mergeCells>
  <dataValidations count="3">
    <dataValidation allowBlank="true" errorStyle="stop" operator="between" showDropDown="false" showErrorMessage="true" showInputMessage="false" sqref="F26:F1025" type="list">
      <formula1>statusesList</formula1>
      <formula2>0</formula2>
    </dataValidation>
    <dataValidation allowBlank="false" error="Value is not in list." errorStyle="information" errorTitle="Input error" operator="between" showDropDown="false" showErrorMessage="true" showInputMessage="false" sqref="D26:D1025" type="list">
      <formula1>schools</formula1>
      <formula2>0</formula2>
    </dataValidation>
    <dataValidation allowBlank="false" error="Value is not in list." errorStyle="information" errorTitle="Input error" operator="between" showDropDown="false" showErrorMessage="true" showInputMessage="false" sqref="E26:E1025" type="list">
      <formula1>classes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7"/>
    <col collapsed="false" customWidth="true" hidden="false" outlineLevel="0" max="3" min="3" style="2" width="17.56"/>
    <col collapsed="false" customWidth="true" hidden="false" outlineLevel="0" max="4" min="4" style="1" width="58.13"/>
    <col collapsed="false" customWidth="true" hidden="false" outlineLevel="0" max="5" min="5" style="1" width="12.7"/>
    <col collapsed="false" customWidth="true" hidden="false" outlineLevel="0" max="6" min="6" style="1" width="16.7"/>
    <col collapsed="false" customWidth="true" hidden="false" outlineLevel="0" max="7" min="7" style="1" width="11.7"/>
    <col collapsed="false" customWidth="true" hidden="false" outlineLevel="0" max="8" min="8" style="1" width="17.99"/>
    <col collapsed="false" customWidth="true" hidden="false" outlineLevel="0" max="9" min="9" style="1" width="15.56"/>
    <col collapsed="false" customWidth="true" hidden="false" outlineLevel="0" max="10" min="10" style="1" width="19.56"/>
    <col collapsed="false" customWidth="true" hidden="false" outlineLevel="0" max="11" min="11" style="3" width="46.14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7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45" hidden="false" customHeight="true" outlineLevel="0" collapsed="false">
      <c r="A3" s="5"/>
      <c r="B3" s="5"/>
      <c r="C3" s="5"/>
      <c r="D3" s="5" t="s">
        <v>1</v>
      </c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29"/>
      <c r="B4" s="29"/>
      <c r="D4" s="29"/>
      <c r="E4" s="29"/>
      <c r="F4" s="29"/>
      <c r="G4" s="29"/>
      <c r="H4" s="30"/>
      <c r="I4" s="30"/>
      <c r="J4" s="30"/>
    </row>
    <row r="5" s="9" customFormat="true" ht="54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3</v>
      </c>
      <c r="I5" s="8" t="s">
        <v>4</v>
      </c>
      <c r="J5" s="8" t="s">
        <v>5</v>
      </c>
      <c r="K5" s="8" t="s">
        <v>10</v>
      </c>
    </row>
    <row r="6" customFormat="false" ht="51.75" hidden="false" customHeight="true" outlineLevel="0" collapsed="false">
      <c r="A6" s="31" t="s">
        <v>117</v>
      </c>
      <c r="B6" s="32" t="s">
        <v>12</v>
      </c>
      <c r="C6" s="32" t="s">
        <v>48</v>
      </c>
      <c r="D6" s="32" t="s">
        <v>14</v>
      </c>
      <c r="E6" s="13" t="n">
        <v>8</v>
      </c>
      <c r="F6" s="17" t="s">
        <v>15</v>
      </c>
      <c r="G6" s="14" t="n">
        <v>38</v>
      </c>
      <c r="H6" s="14" t="s">
        <v>118</v>
      </c>
      <c r="I6" s="14" t="s">
        <v>34</v>
      </c>
      <c r="J6" s="14" t="s">
        <v>119</v>
      </c>
      <c r="K6" s="14" t="s">
        <v>19</v>
      </c>
    </row>
    <row r="7" customFormat="false" ht="48" hidden="false" customHeight="true" outlineLevel="0" collapsed="false">
      <c r="A7" s="31" t="s">
        <v>120</v>
      </c>
      <c r="B7" s="32" t="s">
        <v>100</v>
      </c>
      <c r="C7" s="32" t="s">
        <v>121</v>
      </c>
      <c r="D7" s="32" t="s">
        <v>14</v>
      </c>
      <c r="E7" s="13" t="n">
        <v>8</v>
      </c>
      <c r="F7" s="13" t="s">
        <v>24</v>
      </c>
      <c r="G7" s="14" t="n">
        <v>33.5</v>
      </c>
      <c r="H7" s="14" t="s">
        <v>118</v>
      </c>
      <c r="I7" s="14" t="s">
        <v>34</v>
      </c>
      <c r="J7" s="14" t="s">
        <v>119</v>
      </c>
      <c r="K7" s="14" t="s">
        <v>19</v>
      </c>
    </row>
    <row r="8" customFormat="false" ht="54.75" hidden="false" customHeight="true" outlineLevel="0" collapsed="false">
      <c r="A8" s="31" t="s">
        <v>122</v>
      </c>
      <c r="B8" s="31" t="s">
        <v>123</v>
      </c>
      <c r="C8" s="31" t="s">
        <v>124</v>
      </c>
      <c r="D8" s="32" t="s">
        <v>93</v>
      </c>
      <c r="E8" s="13" t="n">
        <v>8</v>
      </c>
      <c r="F8" s="18" t="s">
        <v>24</v>
      </c>
      <c r="G8" s="18" t="n">
        <v>32.5</v>
      </c>
      <c r="H8" s="14" t="s">
        <v>125</v>
      </c>
      <c r="I8" s="14" t="s">
        <v>52</v>
      </c>
      <c r="J8" s="14" t="s">
        <v>126</v>
      </c>
      <c r="K8" s="14" t="s">
        <v>19</v>
      </c>
    </row>
    <row r="9" customFormat="false" ht="48" hidden="false" customHeight="true" outlineLevel="0" collapsed="false">
      <c r="A9" s="32" t="s">
        <v>127</v>
      </c>
      <c r="B9" s="32" t="s">
        <v>52</v>
      </c>
      <c r="C9" s="32" t="s">
        <v>18</v>
      </c>
      <c r="D9" s="32" t="s">
        <v>61</v>
      </c>
      <c r="E9" s="14" t="n">
        <v>8</v>
      </c>
      <c r="F9" s="14" t="s">
        <v>24</v>
      </c>
      <c r="G9" s="14" t="n">
        <v>31</v>
      </c>
      <c r="H9" s="14" t="s">
        <v>128</v>
      </c>
      <c r="I9" s="14" t="s">
        <v>40</v>
      </c>
      <c r="J9" s="14" t="s">
        <v>41</v>
      </c>
      <c r="K9" s="14" t="s">
        <v>19</v>
      </c>
    </row>
    <row r="10" customFormat="false" ht="47.25" hidden="false" customHeight="false" outlineLevel="0" collapsed="false">
      <c r="A10" s="33" t="s">
        <v>129</v>
      </c>
      <c r="B10" s="33" t="s">
        <v>130</v>
      </c>
      <c r="C10" s="33" t="s">
        <v>41</v>
      </c>
      <c r="D10" s="33" t="s">
        <v>23</v>
      </c>
      <c r="E10" s="13" t="n">
        <v>8</v>
      </c>
      <c r="F10" s="14" t="s">
        <v>24</v>
      </c>
      <c r="G10" s="17" t="n">
        <v>30.5</v>
      </c>
      <c r="H10" s="17" t="s">
        <v>131</v>
      </c>
      <c r="I10" s="17" t="s">
        <v>106</v>
      </c>
      <c r="J10" s="18" t="s">
        <v>84</v>
      </c>
      <c r="K10" s="17" t="s">
        <v>28</v>
      </c>
    </row>
    <row r="11" customFormat="false" ht="47.25" hidden="false" customHeight="false" outlineLevel="0" collapsed="false">
      <c r="A11" s="32" t="s">
        <v>132</v>
      </c>
      <c r="B11" s="32" t="s">
        <v>133</v>
      </c>
      <c r="C11" s="32" t="s">
        <v>18</v>
      </c>
      <c r="D11" s="32" t="s">
        <v>54</v>
      </c>
      <c r="E11" s="13" t="n">
        <v>8</v>
      </c>
      <c r="F11" s="14" t="s">
        <v>24</v>
      </c>
      <c r="G11" s="14" t="n">
        <v>27.5</v>
      </c>
      <c r="H11" s="14" t="s">
        <v>134</v>
      </c>
      <c r="I11" s="14" t="s">
        <v>106</v>
      </c>
      <c r="J11" s="14" t="s">
        <v>35</v>
      </c>
      <c r="K11" s="14" t="s">
        <v>19</v>
      </c>
    </row>
    <row r="12" customFormat="false" ht="47.25" hidden="false" customHeight="false" outlineLevel="0" collapsed="false">
      <c r="A12" s="33" t="s">
        <v>135</v>
      </c>
      <c r="B12" s="34" t="s">
        <v>136</v>
      </c>
      <c r="C12" s="34" t="s">
        <v>137</v>
      </c>
      <c r="D12" s="35" t="s">
        <v>32</v>
      </c>
      <c r="E12" s="14" t="n">
        <v>8</v>
      </c>
      <c r="F12" s="14" t="s">
        <v>42</v>
      </c>
      <c r="G12" s="17" t="n">
        <v>24.5</v>
      </c>
      <c r="H12" s="13" t="s">
        <v>138</v>
      </c>
      <c r="I12" s="13" t="s">
        <v>139</v>
      </c>
      <c r="J12" s="13" t="s">
        <v>140</v>
      </c>
      <c r="K12" s="13" t="s">
        <v>19</v>
      </c>
    </row>
    <row r="13" customFormat="false" ht="31.5" hidden="false" customHeight="false" outlineLevel="0" collapsed="false">
      <c r="A13" s="32" t="s">
        <v>141</v>
      </c>
      <c r="B13" s="32" t="s">
        <v>142</v>
      </c>
      <c r="C13" s="32" t="s">
        <v>121</v>
      </c>
      <c r="D13" s="32" t="s">
        <v>143</v>
      </c>
      <c r="E13" s="13" t="n">
        <v>8</v>
      </c>
      <c r="F13" s="14" t="s">
        <v>42</v>
      </c>
      <c r="G13" s="14" t="n">
        <v>24</v>
      </c>
      <c r="H13" s="14" t="s">
        <v>141</v>
      </c>
      <c r="I13" s="14" t="s">
        <v>106</v>
      </c>
      <c r="J13" s="14" t="s">
        <v>41</v>
      </c>
      <c r="K13" s="14" t="s">
        <v>19</v>
      </c>
    </row>
    <row r="14" customFormat="false" ht="47.25" hidden="false" customHeight="false" outlineLevel="0" collapsed="false">
      <c r="A14" s="32" t="s">
        <v>144</v>
      </c>
      <c r="B14" s="32" t="s">
        <v>66</v>
      </c>
      <c r="C14" s="32" t="s">
        <v>64</v>
      </c>
      <c r="D14" s="32" t="s">
        <v>54</v>
      </c>
      <c r="E14" s="13" t="n">
        <v>8</v>
      </c>
      <c r="F14" s="14" t="s">
        <v>42</v>
      </c>
      <c r="G14" s="16" t="n">
        <v>23.5</v>
      </c>
      <c r="H14" s="14" t="s">
        <v>145</v>
      </c>
      <c r="I14" s="14" t="s">
        <v>146</v>
      </c>
      <c r="J14" s="14" t="s">
        <v>147</v>
      </c>
      <c r="K14" s="14" t="s">
        <v>19</v>
      </c>
    </row>
    <row r="15" customFormat="false" ht="63" hidden="false" customHeight="false" outlineLevel="0" collapsed="false">
      <c r="A15" s="32" t="s">
        <v>148</v>
      </c>
      <c r="B15" s="32" t="s">
        <v>149</v>
      </c>
      <c r="C15" s="32" t="s">
        <v>76</v>
      </c>
      <c r="D15" s="32" t="s">
        <v>77</v>
      </c>
      <c r="E15" s="13" t="n">
        <v>8</v>
      </c>
      <c r="F15" s="14" t="s">
        <v>42</v>
      </c>
      <c r="G15" s="16" t="n">
        <v>22.5</v>
      </c>
      <c r="H15" s="14" t="s">
        <v>78</v>
      </c>
      <c r="I15" s="14" t="s">
        <v>40</v>
      </c>
      <c r="J15" s="14" t="s">
        <v>41</v>
      </c>
      <c r="K15" s="14" t="s">
        <v>19</v>
      </c>
    </row>
    <row r="16" customFormat="false" ht="31.5" hidden="false" customHeight="false" outlineLevel="0" collapsed="false">
      <c r="A16" s="35" t="s">
        <v>150</v>
      </c>
      <c r="B16" s="35" t="s">
        <v>86</v>
      </c>
      <c r="C16" s="35" t="s">
        <v>151</v>
      </c>
      <c r="D16" s="35" t="s">
        <v>71</v>
      </c>
      <c r="E16" s="13" t="n">
        <v>8</v>
      </c>
      <c r="F16" s="14" t="s">
        <v>42</v>
      </c>
      <c r="G16" s="13" t="n">
        <v>22</v>
      </c>
      <c r="H16" s="13" t="s">
        <v>152</v>
      </c>
      <c r="I16" s="13" t="s">
        <v>153</v>
      </c>
      <c r="J16" s="13" t="s">
        <v>137</v>
      </c>
      <c r="K16" s="13" t="s">
        <v>19</v>
      </c>
    </row>
    <row r="17" customFormat="false" ht="47.25" hidden="false" customHeight="false" outlineLevel="0" collapsed="false">
      <c r="A17" s="33" t="s">
        <v>154</v>
      </c>
      <c r="B17" s="33" t="s">
        <v>155</v>
      </c>
      <c r="C17" s="33" t="s">
        <v>121</v>
      </c>
      <c r="D17" s="33" t="s">
        <v>23</v>
      </c>
      <c r="E17" s="13" t="n">
        <v>8</v>
      </c>
      <c r="F17" s="14" t="s">
        <v>42</v>
      </c>
      <c r="G17" s="17" t="n">
        <v>21.5</v>
      </c>
      <c r="H17" s="17" t="s">
        <v>131</v>
      </c>
      <c r="I17" s="17" t="s">
        <v>106</v>
      </c>
      <c r="J17" s="18" t="s">
        <v>84</v>
      </c>
      <c r="K17" s="17" t="s">
        <v>28</v>
      </c>
    </row>
    <row r="18" customFormat="false" ht="47.25" hidden="false" customHeight="false" outlineLevel="0" collapsed="false">
      <c r="A18" s="33" t="s">
        <v>156</v>
      </c>
      <c r="B18" s="33" t="s">
        <v>52</v>
      </c>
      <c r="C18" s="33" t="s">
        <v>157</v>
      </c>
      <c r="D18" s="33" t="s">
        <v>23</v>
      </c>
      <c r="E18" s="13" t="n">
        <v>8</v>
      </c>
      <c r="F18" s="14" t="s">
        <v>42</v>
      </c>
      <c r="G18" s="17" t="n">
        <v>21</v>
      </c>
      <c r="H18" s="17" t="s">
        <v>131</v>
      </c>
      <c r="I18" s="17" t="s">
        <v>106</v>
      </c>
      <c r="J18" s="18" t="s">
        <v>84</v>
      </c>
      <c r="K18" s="17" t="s">
        <v>28</v>
      </c>
    </row>
    <row r="19" customFormat="false" ht="31.5" hidden="false" customHeight="false" outlineLevel="0" collapsed="false">
      <c r="A19" s="32" t="s">
        <v>158</v>
      </c>
      <c r="B19" s="32" t="s">
        <v>159</v>
      </c>
      <c r="C19" s="32" t="s">
        <v>160</v>
      </c>
      <c r="D19" s="32" t="s">
        <v>93</v>
      </c>
      <c r="E19" s="13" t="n">
        <v>8</v>
      </c>
      <c r="F19" s="14" t="s">
        <v>42</v>
      </c>
      <c r="G19" s="17" t="n">
        <v>20.5</v>
      </c>
      <c r="H19" s="14" t="s">
        <v>125</v>
      </c>
      <c r="I19" s="14" t="s">
        <v>52</v>
      </c>
      <c r="J19" s="14" t="s">
        <v>126</v>
      </c>
      <c r="K19" s="14" t="s">
        <v>19</v>
      </c>
    </row>
    <row r="20" customFormat="false" ht="31.5" hidden="false" customHeight="false" outlineLevel="0" collapsed="false">
      <c r="A20" s="32" t="s">
        <v>161</v>
      </c>
      <c r="B20" s="32" t="s">
        <v>100</v>
      </c>
      <c r="C20" s="32" t="s">
        <v>162</v>
      </c>
      <c r="D20" s="32" t="s">
        <v>143</v>
      </c>
      <c r="E20" s="25" t="n">
        <v>8</v>
      </c>
      <c r="F20" s="14" t="s">
        <v>42</v>
      </c>
      <c r="G20" s="14" t="n">
        <v>19.5</v>
      </c>
      <c r="H20" s="14" t="s">
        <v>141</v>
      </c>
      <c r="I20" s="14" t="s">
        <v>106</v>
      </c>
      <c r="J20" s="14" t="s">
        <v>41</v>
      </c>
      <c r="K20" s="14" t="s">
        <v>19</v>
      </c>
    </row>
    <row r="21" customFormat="false" ht="31.5" hidden="false" customHeight="false" outlineLevel="0" collapsed="false">
      <c r="A21" s="36" t="s">
        <v>163</v>
      </c>
      <c r="B21" s="36" t="s">
        <v>164</v>
      </c>
      <c r="C21" s="36" t="s">
        <v>121</v>
      </c>
      <c r="D21" s="35" t="s">
        <v>71</v>
      </c>
      <c r="E21" s="13" t="n">
        <v>8</v>
      </c>
      <c r="F21" s="14" t="s">
        <v>42</v>
      </c>
      <c r="G21" s="13" t="n">
        <v>18.5</v>
      </c>
      <c r="H21" s="13" t="s">
        <v>72</v>
      </c>
      <c r="I21" s="13" t="s">
        <v>34</v>
      </c>
      <c r="J21" s="13" t="s">
        <v>73</v>
      </c>
      <c r="K21" s="13" t="s">
        <v>19</v>
      </c>
    </row>
    <row r="22" customFormat="false" ht="31.5" hidden="false" customHeight="false" outlineLevel="0" collapsed="false">
      <c r="A22" s="32" t="s">
        <v>165</v>
      </c>
      <c r="B22" s="32" t="s">
        <v>12</v>
      </c>
      <c r="C22" s="32" t="s">
        <v>137</v>
      </c>
      <c r="D22" s="32" t="s">
        <v>143</v>
      </c>
      <c r="E22" s="25" t="n">
        <v>8</v>
      </c>
      <c r="F22" s="14" t="s">
        <v>42</v>
      </c>
      <c r="G22" s="14" t="n">
        <v>15.5</v>
      </c>
      <c r="H22" s="14" t="s">
        <v>141</v>
      </c>
      <c r="I22" s="14" t="s">
        <v>106</v>
      </c>
      <c r="J22" s="14" t="s">
        <v>41</v>
      </c>
      <c r="K22" s="14" t="s">
        <v>19</v>
      </c>
    </row>
    <row r="23" customFormat="false" ht="31.5" hidden="false" customHeight="false" outlineLevel="0" collapsed="false">
      <c r="A23" s="36" t="s">
        <v>166</v>
      </c>
      <c r="B23" s="36" t="s">
        <v>167</v>
      </c>
      <c r="C23" s="36" t="s">
        <v>168</v>
      </c>
      <c r="D23" s="35" t="s">
        <v>71</v>
      </c>
      <c r="E23" s="13" t="n">
        <v>8</v>
      </c>
      <c r="F23" s="14" t="s">
        <v>42</v>
      </c>
      <c r="G23" s="13" t="n">
        <v>13.5</v>
      </c>
      <c r="H23" s="13" t="s">
        <v>72</v>
      </c>
      <c r="I23" s="13" t="s">
        <v>34</v>
      </c>
      <c r="J23" s="13" t="s">
        <v>73</v>
      </c>
      <c r="K23" s="13" t="s">
        <v>19</v>
      </c>
    </row>
    <row r="24" customFormat="false" ht="47.25" hidden="false" customHeight="false" outlineLevel="0" collapsed="false">
      <c r="A24" s="33" t="s">
        <v>169</v>
      </c>
      <c r="B24" s="34" t="s">
        <v>170</v>
      </c>
      <c r="C24" s="34" t="s">
        <v>81</v>
      </c>
      <c r="D24" s="35" t="s">
        <v>32</v>
      </c>
      <c r="E24" s="25" t="n">
        <v>8</v>
      </c>
      <c r="F24" s="14" t="s">
        <v>42</v>
      </c>
      <c r="G24" s="17" t="n">
        <v>11.5</v>
      </c>
      <c r="H24" s="13" t="s">
        <v>171</v>
      </c>
      <c r="I24" s="13" t="s">
        <v>172</v>
      </c>
      <c r="J24" s="13" t="s">
        <v>18</v>
      </c>
      <c r="K24" s="13" t="s">
        <v>19</v>
      </c>
    </row>
    <row r="25" s="27" customFormat="true" ht="15.75" hidden="false" customHeight="false" outlineLevel="0" collapsed="false">
      <c r="A25" s="26"/>
      <c r="B25" s="28"/>
      <c r="C25" s="28"/>
      <c r="D25" s="4"/>
      <c r="E25" s="4"/>
      <c r="F25" s="4"/>
      <c r="G25" s="4"/>
      <c r="H25" s="28"/>
      <c r="I25" s="28"/>
      <c r="J25" s="28"/>
    </row>
    <row r="26" s="27" customFormat="true" ht="15.75" hidden="false" customHeight="false" outlineLevel="0" collapsed="false">
      <c r="A26" s="26"/>
      <c r="B26" s="26"/>
      <c r="C26" s="26"/>
      <c r="D26" s="4"/>
      <c r="E26" s="4"/>
      <c r="F26" s="4"/>
      <c r="G26" s="4"/>
      <c r="H26" s="26"/>
      <c r="I26" s="26"/>
      <c r="J26" s="26"/>
    </row>
    <row r="27" s="27" customFormat="true" ht="15.75" hidden="false" customHeight="false" outlineLevel="0" collapsed="false">
      <c r="A27" s="28"/>
      <c r="B27" s="28"/>
      <c r="C27" s="28"/>
      <c r="D27" s="4"/>
      <c r="E27" s="4"/>
      <c r="F27" s="4"/>
      <c r="G27" s="4"/>
      <c r="H27" s="28"/>
      <c r="I27" s="28"/>
      <c r="J27" s="28"/>
    </row>
    <row r="28" s="27" customFormat="true" ht="15.75" hidden="false" customHeight="false" outlineLevel="0" collapsed="false">
      <c r="A28" s="26"/>
      <c r="B28" s="26"/>
      <c r="C28" s="26"/>
      <c r="D28" s="4"/>
      <c r="E28" s="4"/>
      <c r="F28" s="4"/>
      <c r="G28" s="4"/>
      <c r="H28" s="26"/>
      <c r="I28" s="26"/>
      <c r="J28" s="26"/>
    </row>
    <row r="29" s="27" customFormat="true" ht="15.75" hidden="false" customHeight="false" outlineLevel="0" collapsed="false">
      <c r="A29" s="28"/>
      <c r="B29" s="28"/>
      <c r="C29" s="28"/>
      <c r="D29" s="4"/>
      <c r="E29" s="4"/>
      <c r="F29" s="4"/>
      <c r="G29" s="4"/>
      <c r="H29" s="28"/>
      <c r="I29" s="28"/>
      <c r="J29" s="28"/>
    </row>
    <row r="30" s="27" customFormat="true" ht="15.75" hidden="false" customHeight="false" outlineLevel="0" collapsed="false">
      <c r="A30" s="28"/>
      <c r="B30" s="28"/>
      <c r="C30" s="28"/>
      <c r="D30" s="4"/>
      <c r="E30" s="4"/>
      <c r="F30" s="4"/>
      <c r="G30" s="4"/>
      <c r="H30" s="28"/>
      <c r="I30" s="28"/>
      <c r="J30" s="28"/>
    </row>
    <row r="31" s="27" customFormat="tru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s="27" customFormat="tru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s="27" customFormat="tru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s="27" customFormat="tru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s="27" customFormat="tru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s="27" customFormat="tru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s="27" customFormat="tru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s="27" customFormat="tru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s="27" customFormat="tru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s="27" customFormat="tru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s="27" customFormat="tru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s="27" customFormat="tru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s="27" customFormat="tru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s="27" customFormat="tru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s="27" customFormat="tru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s="27" customFormat="tru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s="27" customFormat="tru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s="27" customFormat="tru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s="27" customFormat="tru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s="27" customFormat="tru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s="27" customFormat="tru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s="27" customFormat="tru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s="27" customFormat="tru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s="27" customFormat="tru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s="27" customFormat="tru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s="27" customFormat="tru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s="27" customFormat="tru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s="27" customFormat="tru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s="27" customFormat="tru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s="27" customFormat="tru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s="27" customFormat="tru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s="27" customFormat="tru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s="27" customFormat="tru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s="27" customFormat="tru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s="27" customFormat="tru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s="27" customFormat="tru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s="27" customFormat="tru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s="27" customFormat="tru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s="27" customFormat="tru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s="27" customFormat="tru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s="27" customFormat="tru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s="27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s="27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s="27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s="27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s="27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s="27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s="27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s="27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s="27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s="27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s="27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s="27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s="27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s="27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s="27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s="27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s="27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s="27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s="27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s="27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s="27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s="27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s="27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s="27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s="27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s="27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s="27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s="27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s="27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s="27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s="27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s="27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s="27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s="27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s="27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s="27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s="27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s="27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s="27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s="27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s="27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s="27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s="27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s="27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s="27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s="27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s="27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s="27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s="27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s="27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s="27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s="27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s="27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</row>
    <row r="125" s="27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s="27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s="27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s="27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s="27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s="27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s="27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s="27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s="27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s="27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s="27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s="27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s="27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s="27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s="27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s="27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s="27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s="27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s="27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s="27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s="27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  <row r="146" s="27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  <row r="147" s="27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</row>
    <row r="148" s="27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s="27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s="27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</row>
    <row r="151" s="27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s="27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s="27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s="27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s="27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</row>
    <row r="156" s="27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</row>
    <row r="157" s="27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s="27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  <row r="159" s="27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</row>
    <row r="160" s="27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61" s="27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s="27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s="27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</row>
    <row r="164" s="27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s="27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s="27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</row>
    <row r="167" s="27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</row>
    <row r="168" s="27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</row>
    <row r="169" s="27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</row>
    <row r="170" s="27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</row>
    <row r="171" s="27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s="27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</row>
    <row r="173" s="27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</row>
    <row r="174" s="27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</row>
    <row r="175" s="27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s="27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</row>
    <row r="177" s="27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s="27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</row>
    <row r="179" s="27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</row>
    <row r="180" s="27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</row>
    <row r="181" s="27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</row>
    <row r="182" s="27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</row>
    <row r="183" s="27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</row>
    <row r="184" s="27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</row>
    <row r="185" s="27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</row>
    <row r="186" s="27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</row>
    <row r="187" s="27" customFormat="tru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  <row r="188" s="27" customFormat="tru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</row>
    <row r="189" s="27" customFormat="tru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</row>
    <row r="190" s="27" customFormat="tru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</row>
    <row r="191" s="27" customFormat="tru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</row>
    <row r="192" s="27" customFormat="tru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3" s="27" customFormat="tru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</row>
    <row r="194" s="27" customFormat="tru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</row>
    <row r="195" s="27" customFormat="tru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</row>
    <row r="196" s="27" customFormat="tru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</row>
    <row r="197" s="27" customFormat="tru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</row>
    <row r="198" s="27" customFormat="tru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</row>
    <row r="199" s="27" customFormat="tru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</row>
    <row r="200" s="27" customFormat="tru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</row>
    <row r="201" s="27" customFormat="tru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</row>
    <row r="202" s="27" customFormat="tru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</row>
    <row r="203" s="27" customFormat="tru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</row>
    <row r="204" s="27" customFormat="tru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</row>
    <row r="205" s="27" customFormat="tru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</row>
    <row r="206" s="27" customFormat="tru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</row>
    <row r="207" s="27" customFormat="tru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</row>
    <row r="208" s="27" customFormat="tru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</row>
    <row r="209" s="27" customFormat="tru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</row>
    <row r="210" s="27" customFormat="tru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</row>
    <row r="211" s="27" customFormat="tru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</row>
    <row r="212" s="27" customFormat="tru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</row>
    <row r="213" s="27" customFormat="tru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</row>
    <row r="214" s="27" customFormat="tru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</row>
    <row r="215" s="27" customFormat="tru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</row>
    <row r="216" s="27" customFormat="tru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</row>
    <row r="217" s="27" customFormat="tru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</row>
    <row r="218" s="27" customFormat="tru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</row>
    <row r="219" s="27" customFormat="tru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</row>
    <row r="220" s="27" customFormat="tru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</row>
    <row r="221" s="27" customFormat="tru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</row>
    <row r="222" s="27" customFormat="tru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</row>
    <row r="223" s="27" customFormat="tru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</row>
    <row r="224" s="27" customFormat="tru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</row>
    <row r="225" s="27" customFormat="tru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</row>
    <row r="226" s="27" customFormat="tru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</row>
    <row r="227" s="27" customFormat="tru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</row>
    <row r="228" s="27" customFormat="tru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</row>
    <row r="229" s="27" customFormat="tru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</row>
    <row r="230" s="27" customFormat="tru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</row>
    <row r="231" s="27" customFormat="tru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</row>
    <row r="232" s="27" customFormat="tru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</row>
    <row r="233" s="27" customFormat="tru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</row>
    <row r="234" s="27" customFormat="tru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</row>
    <row r="235" s="27" customFormat="tru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</row>
    <row r="236" s="27" customFormat="tru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</row>
    <row r="237" s="27" customFormat="tru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</row>
    <row r="238" s="27" customFormat="tru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</row>
    <row r="239" s="27" customFormat="tru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</row>
    <row r="240" s="27" customFormat="tru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</row>
    <row r="241" s="27" customFormat="tru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</row>
    <row r="242" s="27" customFormat="tru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</row>
    <row r="243" s="27" customFormat="tru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</row>
    <row r="244" s="27" customFormat="tru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</row>
    <row r="245" s="27" customFormat="tru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</row>
    <row r="246" s="27" customFormat="tru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</row>
    <row r="247" s="27" customFormat="tru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</row>
    <row r="248" s="27" customFormat="tru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</row>
    <row r="249" s="27" customFormat="tru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</row>
    <row r="250" s="27" customFormat="tru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</row>
    <row r="251" s="27" customFormat="tru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</row>
    <row r="252" s="27" customFormat="tru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</row>
    <row r="253" s="27" customFormat="tru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</row>
    <row r="254" s="27" customFormat="tru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</row>
    <row r="255" s="27" customFormat="tru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</row>
    <row r="256" s="27" customFormat="tru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</row>
    <row r="257" s="27" customFormat="tru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</row>
    <row r="258" s="27" customFormat="tru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</row>
    <row r="259" s="27" customFormat="tru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</row>
    <row r="260" s="27" customFormat="tru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</row>
    <row r="261" s="27" customFormat="tru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</row>
    <row r="262" s="27" customFormat="tru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</row>
    <row r="263" s="27" customFormat="tru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</row>
    <row r="264" s="27" customFormat="tru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</row>
    <row r="265" s="27" customFormat="tru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</row>
    <row r="266" s="27" customFormat="tru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</row>
    <row r="267" s="27" customFormat="tru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</row>
    <row r="268" s="27" customFormat="tru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</row>
    <row r="269" s="27" customFormat="tru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</row>
    <row r="270" s="27" customFormat="tru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</row>
    <row r="271" s="27" customFormat="tru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</row>
    <row r="272" s="27" customFormat="tru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</row>
    <row r="273" s="27" customFormat="tru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</row>
    <row r="274" s="27" customFormat="tru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</row>
    <row r="275" s="27" customFormat="tru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</row>
    <row r="276" s="27" customFormat="tru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</row>
    <row r="277" s="27" customFormat="tru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</row>
    <row r="278" s="27" customFormat="tru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</row>
    <row r="279" s="27" customFormat="tru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</row>
    <row r="280" s="27" customFormat="tru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</row>
    <row r="281" s="27" customFormat="tru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</row>
    <row r="282" s="27" customFormat="tru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</row>
    <row r="283" s="27" customFormat="tru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</row>
    <row r="284" s="27" customFormat="tru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</row>
    <row r="285" s="27" customFormat="tru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</row>
    <row r="286" s="27" customFormat="tru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</row>
    <row r="287" s="27" customFormat="tru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</row>
    <row r="288" s="27" customFormat="tru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</row>
    <row r="289" s="27" customFormat="tru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</row>
    <row r="290" s="27" customFormat="tru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</row>
    <row r="291" s="27" customFormat="tru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</row>
    <row r="292" s="27" customFormat="tru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</row>
    <row r="293" s="27" customFormat="tru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</row>
    <row r="294" s="27" customFormat="tru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</row>
    <row r="295" s="27" customFormat="tru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</row>
    <row r="296" s="27" customFormat="tru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</row>
    <row r="297" s="27" customFormat="tru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</row>
    <row r="298" s="27" customFormat="tru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</row>
    <row r="299" s="27" customFormat="tru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</row>
    <row r="300" s="27" customFormat="tru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</row>
    <row r="301" s="27" customFormat="tru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</row>
    <row r="302" s="27" customFormat="tru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</row>
    <row r="303" s="27" customFormat="tru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</row>
    <row r="304" s="27" customFormat="tru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</row>
    <row r="305" s="27" customFormat="tru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</row>
    <row r="306" s="27" customFormat="tru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</row>
    <row r="307" s="27" customFormat="tru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</row>
    <row r="308" s="27" customFormat="tru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</row>
    <row r="309" s="27" customFormat="tru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</row>
    <row r="310" s="27" customFormat="tru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</row>
    <row r="311" s="27" customFormat="tru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</row>
    <row r="312" s="27" customFormat="tru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</row>
    <row r="313" s="27" customFormat="tru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</row>
    <row r="314" s="27" customFormat="tru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</row>
    <row r="315" s="27" customFormat="tru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</row>
    <row r="316" s="27" customFormat="tru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</row>
    <row r="317" s="27" customFormat="tru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</row>
    <row r="318" s="27" customFormat="tru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</row>
    <row r="319" s="27" customFormat="tru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</row>
    <row r="320" s="27" customFormat="tru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</row>
    <row r="321" s="27" customFormat="tru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</row>
    <row r="322" s="27" customFormat="tru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</row>
    <row r="323" s="27" customFormat="tru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</row>
    <row r="324" s="27" customFormat="tru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</row>
    <row r="325" s="27" customFormat="tru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</row>
    <row r="326" s="27" customFormat="tru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</row>
    <row r="327" s="27" customFormat="tru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</row>
    <row r="328" s="27" customFormat="tru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</row>
    <row r="329" s="27" customFormat="tru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</row>
    <row r="330" s="27" customFormat="tru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</row>
    <row r="331" s="27" customFormat="tru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</row>
    <row r="332" s="27" customFormat="tru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</row>
    <row r="333" s="27" customFormat="tru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</row>
    <row r="334" s="27" customFormat="tru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</row>
    <row r="335" s="27" customFormat="tru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</row>
    <row r="336" s="27" customFormat="tru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</row>
    <row r="337" s="27" customFormat="tru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</row>
    <row r="338" s="27" customFormat="tru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</row>
    <row r="339" s="27" customFormat="tru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</row>
    <row r="340" s="27" customFormat="tru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</row>
    <row r="341" s="27" customFormat="tru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</row>
    <row r="342" s="27" customFormat="tru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</row>
    <row r="343" s="27" customFormat="tru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</row>
    <row r="344" s="27" customFormat="tru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</row>
    <row r="345" s="27" customFormat="tru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</row>
    <row r="346" s="27" customFormat="tru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</row>
    <row r="347" s="27" customFormat="tru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</row>
    <row r="348" s="27" customFormat="tru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</row>
    <row r="349" s="27" customFormat="tru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</row>
    <row r="350" s="27" customFormat="tru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</row>
    <row r="351" s="27" customFormat="tru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</row>
    <row r="352" s="27" customFormat="tru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</row>
    <row r="353" s="27" customFormat="tru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</row>
    <row r="354" s="27" customFormat="tru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</row>
    <row r="355" s="27" customFormat="tru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</row>
    <row r="356" s="27" customFormat="tru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</row>
    <row r="357" s="27" customFormat="tru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</row>
    <row r="358" s="27" customFormat="tru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</row>
    <row r="359" s="27" customFormat="tru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</row>
    <row r="360" s="27" customFormat="tru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</row>
    <row r="361" s="27" customFormat="tru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</row>
    <row r="362" s="27" customFormat="tru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</row>
    <row r="363" s="27" customFormat="tru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</row>
    <row r="364" s="27" customFormat="tru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</row>
    <row r="365" s="27" customFormat="tru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</row>
    <row r="366" s="27" customFormat="tru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</row>
    <row r="367" s="27" customFormat="tru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</row>
    <row r="368" s="27" customFormat="tru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</row>
    <row r="369" s="27" customFormat="tru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</row>
    <row r="370" s="27" customFormat="tru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</row>
    <row r="371" s="27" customFormat="tru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</row>
    <row r="372" s="27" customFormat="tru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</row>
    <row r="373" s="27" customFormat="tru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</row>
    <row r="374" s="27" customFormat="tru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</row>
    <row r="375" s="27" customFormat="tru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</row>
    <row r="376" s="27" customFormat="tru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</row>
    <row r="377" s="27" customFormat="tru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</row>
    <row r="378" s="27" customFormat="tru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</row>
    <row r="379" s="27" customFormat="tru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</row>
    <row r="380" s="27" customFormat="tru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</row>
    <row r="381" s="27" customFormat="tru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</row>
    <row r="382" s="27" customFormat="tru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</row>
    <row r="383" s="27" customFormat="tru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</row>
    <row r="384" s="27" customFormat="tru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</row>
    <row r="385" s="27" customFormat="tru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</row>
    <row r="386" s="27" customFormat="tru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</row>
    <row r="387" s="27" customFormat="tru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</row>
    <row r="388" s="27" customFormat="tru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</row>
    <row r="389" s="27" customFormat="tru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</row>
    <row r="390" s="27" customFormat="tru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</row>
    <row r="391" s="27" customFormat="tru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</row>
    <row r="392" s="27" customFormat="tru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</row>
    <row r="393" s="27" customFormat="tru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</row>
    <row r="394" s="27" customFormat="tru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</row>
    <row r="395" s="27" customFormat="tru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</row>
    <row r="396" s="27" customFormat="tru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</row>
    <row r="397" s="27" customFormat="tru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</row>
    <row r="398" s="27" customFormat="tru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</row>
    <row r="399" s="27" customFormat="tru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</row>
    <row r="400" s="27" customFormat="tru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</row>
    <row r="401" s="27" customFormat="tru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</row>
    <row r="402" s="27" customFormat="tru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</row>
    <row r="403" s="27" customFormat="tru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</row>
    <row r="404" s="27" customFormat="tru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</row>
    <row r="405" s="27" customFormat="tru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</row>
    <row r="406" s="27" customFormat="tru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</row>
    <row r="407" s="27" customFormat="tru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</row>
    <row r="408" s="27" customFormat="tru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</row>
    <row r="409" s="27" customFormat="tru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</row>
    <row r="410" s="27" customFormat="tru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</row>
    <row r="411" s="27" customFormat="tru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</row>
    <row r="412" s="27" customFormat="tru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</row>
    <row r="413" s="27" customFormat="tru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</row>
    <row r="414" s="27" customFormat="tru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</row>
    <row r="415" s="27" customFormat="tru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</row>
    <row r="416" s="27" customFormat="tru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</row>
    <row r="417" s="27" customFormat="tru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</row>
    <row r="418" s="27" customFormat="tru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</row>
    <row r="419" s="27" customFormat="tru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</row>
    <row r="420" s="27" customFormat="tru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</row>
    <row r="421" s="27" customFormat="tru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</row>
    <row r="422" s="27" customFormat="tru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</row>
    <row r="423" s="27" customFormat="tru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</row>
    <row r="424" s="27" customFormat="tru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</row>
    <row r="425" s="27" customFormat="tru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</row>
    <row r="426" s="27" customFormat="tru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</row>
    <row r="427" s="27" customFormat="tru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</row>
    <row r="428" s="27" customFormat="tru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</row>
    <row r="429" s="27" customFormat="tru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</row>
    <row r="430" s="27" customFormat="tru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</row>
    <row r="431" s="27" customFormat="tru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</row>
    <row r="432" s="27" customFormat="tru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</row>
    <row r="433" s="27" customFormat="tru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</row>
    <row r="434" s="27" customFormat="tru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</row>
    <row r="435" s="27" customFormat="tru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</row>
    <row r="436" s="27" customFormat="tru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</row>
    <row r="437" s="27" customFormat="tru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</row>
    <row r="438" s="27" customFormat="tru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</row>
    <row r="439" s="27" customFormat="tru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</row>
    <row r="440" s="27" customFormat="tru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</row>
    <row r="441" s="27" customFormat="tru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</row>
    <row r="442" s="27" customFormat="tru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</row>
    <row r="443" s="27" customFormat="tru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</row>
    <row r="444" s="27" customFormat="tru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</row>
    <row r="445" s="27" customFormat="tru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</row>
    <row r="446" s="27" customFormat="tru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</row>
    <row r="447" s="27" customFormat="tru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</row>
    <row r="448" s="27" customFormat="tru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</row>
    <row r="449" s="27" customFormat="tru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</row>
    <row r="450" s="27" customFormat="tru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</row>
    <row r="451" s="27" customFormat="tru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</row>
    <row r="452" s="27" customFormat="tru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</row>
    <row r="453" s="27" customFormat="tru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</row>
    <row r="454" s="27" customFormat="tru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</row>
    <row r="455" s="27" customFormat="tru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</row>
    <row r="456" s="27" customFormat="tru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</row>
    <row r="457" s="27" customFormat="tru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</row>
    <row r="458" s="27" customFormat="tru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</row>
    <row r="459" s="27" customFormat="tru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</row>
    <row r="460" s="27" customFormat="tru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</row>
    <row r="461" s="27" customFormat="tru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</row>
    <row r="462" s="27" customFormat="tru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</row>
    <row r="463" s="27" customFormat="tru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</row>
    <row r="464" s="27" customFormat="tru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</row>
    <row r="465" s="27" customFormat="tru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</row>
    <row r="466" s="27" customFormat="tru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</row>
    <row r="467" s="27" customFormat="tru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</row>
    <row r="468" s="27" customFormat="tru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</row>
    <row r="469" s="27" customFormat="tru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</row>
    <row r="470" s="27" customFormat="tru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</row>
    <row r="471" s="27" customFormat="tru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</row>
    <row r="472" s="27" customFormat="tru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</row>
    <row r="473" s="27" customFormat="tru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</row>
    <row r="474" s="27" customFormat="tru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</row>
    <row r="475" s="27" customFormat="tru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</row>
    <row r="476" s="27" customFormat="tru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</row>
    <row r="477" s="27" customFormat="tru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</row>
    <row r="478" s="27" customFormat="tru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</row>
    <row r="479" s="27" customFormat="tru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</row>
    <row r="480" s="27" customFormat="tru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</row>
    <row r="481" s="27" customFormat="tru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</row>
    <row r="482" s="27" customFormat="tru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</row>
    <row r="483" s="27" customFormat="tru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</row>
    <row r="484" s="27" customFormat="tru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</row>
    <row r="485" s="27" customFormat="tru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</row>
    <row r="486" s="27" customFormat="tru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</row>
    <row r="487" s="27" customFormat="tru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</row>
    <row r="488" s="27" customFormat="tru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</row>
    <row r="489" s="27" customFormat="tru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</row>
    <row r="490" s="27" customFormat="tru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</row>
    <row r="491" s="27" customFormat="tru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</row>
    <row r="492" s="27" customFormat="tru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</row>
    <row r="493" s="27" customFormat="tru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</row>
    <row r="494" s="27" customFormat="tru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</row>
    <row r="495" s="27" customFormat="tru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</row>
    <row r="496" s="27" customFormat="tru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</row>
    <row r="497" s="27" customFormat="tru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</row>
    <row r="498" s="27" customFormat="tru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</row>
    <row r="499" s="27" customFormat="tru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</row>
    <row r="500" s="27" customFormat="tru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</row>
    <row r="501" s="27" customFormat="tru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</row>
    <row r="502" s="27" customFormat="tru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</row>
    <row r="503" s="27" customFormat="tru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</row>
    <row r="504" s="27" customFormat="tru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</row>
    <row r="505" s="27" customFormat="tru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</row>
    <row r="506" s="27" customFormat="tru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</row>
    <row r="507" s="27" customFormat="tru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</row>
    <row r="508" s="27" customFormat="tru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</row>
    <row r="509" s="27" customFormat="tru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</row>
    <row r="510" s="27" customFormat="tru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</row>
    <row r="511" s="27" customFormat="tru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</row>
    <row r="512" s="27" customFormat="tru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</row>
    <row r="513" s="27" customFormat="tru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</row>
    <row r="514" s="27" customFormat="tru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</row>
    <row r="515" s="27" customFormat="tru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</row>
    <row r="516" s="27" customFormat="tru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</row>
    <row r="517" s="27" customFormat="tru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</row>
    <row r="518" s="27" customFormat="tru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</row>
    <row r="519" s="27" customFormat="tru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</row>
    <row r="520" s="27" customFormat="tru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</row>
    <row r="521" s="27" customFormat="tru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</row>
    <row r="522" s="27" customFormat="tru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</row>
    <row r="523" s="27" customFormat="tru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</row>
    <row r="524" s="27" customFormat="tru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</row>
    <row r="525" s="27" customFormat="tru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</row>
    <row r="526" s="27" customFormat="tru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</row>
    <row r="527" s="27" customFormat="tru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</row>
    <row r="528" s="27" customFormat="tru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</row>
    <row r="529" s="27" customFormat="tru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</row>
    <row r="530" s="27" customFormat="tru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</row>
    <row r="531" s="27" customFormat="tru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</row>
    <row r="532" s="27" customFormat="tru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</row>
    <row r="533" s="27" customFormat="tru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</row>
    <row r="534" s="27" customFormat="tru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</row>
    <row r="535" s="27" customFormat="tru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</row>
    <row r="536" s="27" customFormat="tru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</row>
    <row r="537" s="27" customFormat="tru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</row>
    <row r="538" s="27" customFormat="tru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</row>
    <row r="539" s="27" customFormat="tru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</row>
    <row r="540" s="27" customFormat="tru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</row>
    <row r="541" s="27" customFormat="tru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</row>
    <row r="542" s="27" customFormat="tru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</row>
    <row r="543" s="27" customFormat="tru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</row>
    <row r="544" s="27" customFormat="tru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</row>
    <row r="545" s="27" customFormat="tru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</row>
    <row r="546" s="27" customFormat="tru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</row>
    <row r="547" s="27" customFormat="tru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</row>
    <row r="548" s="27" customFormat="tru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</row>
    <row r="549" s="27" customFormat="tru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</row>
    <row r="550" s="27" customFormat="tru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</row>
    <row r="551" s="27" customFormat="tru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</row>
    <row r="552" s="27" customFormat="tru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</row>
    <row r="553" s="27" customFormat="tru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</row>
    <row r="554" s="27" customFormat="tru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</row>
    <row r="555" s="27" customFormat="tru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</row>
    <row r="556" s="27" customFormat="tru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</row>
    <row r="557" s="27" customFormat="tru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</row>
    <row r="558" s="27" customFormat="tru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</row>
    <row r="559" s="27" customFormat="tru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</row>
    <row r="560" s="27" customFormat="tru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</row>
    <row r="561" s="27" customFormat="tru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</row>
    <row r="562" s="27" customFormat="tru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</row>
    <row r="563" s="27" customFormat="tru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</row>
    <row r="564" s="27" customFormat="tru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</row>
    <row r="565" s="27" customFormat="tru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</row>
    <row r="566" s="27" customFormat="tru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</row>
    <row r="567" s="27" customFormat="tru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</row>
    <row r="568" s="27" customFormat="tru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</row>
    <row r="569" s="27" customFormat="tru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</row>
    <row r="570" s="27" customFormat="tru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</row>
    <row r="571" s="27" customFormat="tru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</row>
    <row r="572" s="27" customFormat="tru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</row>
    <row r="573" s="27" customFormat="tru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</row>
    <row r="574" s="27" customFormat="tru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</row>
    <row r="575" s="27" customFormat="tru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</row>
    <row r="576" s="27" customFormat="tru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</row>
    <row r="577" s="27" customFormat="tru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</row>
    <row r="578" s="27" customFormat="tru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</row>
    <row r="579" s="27" customFormat="tru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</row>
    <row r="580" s="27" customFormat="tru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</row>
    <row r="581" s="27" customFormat="tru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</row>
    <row r="582" s="27" customFormat="tru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</row>
    <row r="583" s="27" customFormat="tru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</row>
    <row r="584" s="27" customFormat="tru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</row>
    <row r="585" s="27" customFormat="tru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</row>
    <row r="586" s="27" customFormat="tru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</row>
    <row r="587" s="27" customFormat="tru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</row>
    <row r="588" s="27" customFormat="tru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</row>
    <row r="589" s="27" customFormat="tru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</row>
    <row r="590" s="27" customFormat="tru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</row>
    <row r="591" s="27" customFormat="tru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</row>
    <row r="592" s="27" customFormat="tru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</row>
    <row r="593" s="27" customFormat="tru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</row>
    <row r="594" s="27" customFormat="tru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</row>
    <row r="595" s="27" customFormat="tru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</row>
    <row r="596" s="27" customFormat="tru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</row>
    <row r="597" s="27" customFormat="tru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</row>
    <row r="598" s="27" customFormat="tru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</row>
    <row r="599" s="27" customFormat="tru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</row>
    <row r="600" s="27" customFormat="tru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</row>
    <row r="601" s="27" customFormat="tru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</row>
    <row r="602" s="27" customFormat="tru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</row>
    <row r="603" s="27" customFormat="tru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</row>
    <row r="604" s="27" customFormat="tru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</row>
    <row r="605" s="27" customFormat="tru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</row>
    <row r="606" s="27" customFormat="tru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</row>
    <row r="607" s="27" customFormat="tru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</row>
    <row r="608" s="27" customFormat="tru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</row>
    <row r="609" s="27" customFormat="tru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</row>
    <row r="610" s="27" customFormat="tru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</row>
    <row r="611" s="27" customFormat="tru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</row>
    <row r="612" s="27" customFormat="tru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</row>
    <row r="613" s="27" customFormat="tru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</row>
    <row r="614" s="27" customFormat="tru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</row>
    <row r="615" s="27" customFormat="tru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</row>
    <row r="616" s="27" customFormat="tru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</row>
    <row r="617" s="27" customFormat="tru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</row>
    <row r="618" s="27" customFormat="tru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</row>
    <row r="619" s="27" customFormat="tru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</row>
    <row r="620" s="27" customFormat="tru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</row>
    <row r="621" s="27" customFormat="tru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</row>
    <row r="622" s="27" customFormat="tru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</row>
    <row r="623" s="27" customFormat="tru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</row>
    <row r="624" s="27" customFormat="tru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</row>
    <row r="625" s="27" customFormat="tru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</row>
    <row r="626" s="27" customFormat="tru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</row>
    <row r="627" s="27" customFormat="tru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</row>
    <row r="628" s="27" customFormat="tru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</row>
    <row r="629" s="27" customFormat="tru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</row>
    <row r="630" s="27" customFormat="tru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</row>
    <row r="631" s="27" customFormat="tru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</row>
    <row r="632" s="27" customFormat="tru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</row>
    <row r="633" s="27" customFormat="tru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</row>
    <row r="634" s="27" customFormat="tru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</row>
    <row r="635" s="27" customFormat="tru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</row>
    <row r="636" s="27" customFormat="tru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</row>
    <row r="637" s="27" customFormat="tru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</row>
    <row r="638" s="27" customFormat="tru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</row>
    <row r="639" s="27" customFormat="tru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</row>
    <row r="640" s="27" customFormat="tru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</row>
    <row r="641" s="27" customFormat="tru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</row>
    <row r="642" s="27" customFormat="tru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</row>
    <row r="643" s="27" customFormat="tru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</row>
    <row r="644" s="27" customFormat="tru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</row>
    <row r="645" s="27" customFormat="true" ht="1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</row>
    <row r="646" s="27" customFormat="tru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</row>
    <row r="647" s="27" customFormat="tru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</row>
    <row r="648" s="27" customFormat="tru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</row>
    <row r="649" s="27" customFormat="tru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</row>
    <row r="650" s="27" customFormat="tru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</row>
    <row r="651" s="27" customFormat="tru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</row>
    <row r="652" s="27" customFormat="tru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</row>
    <row r="653" s="27" customFormat="tru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</row>
    <row r="654" s="27" customFormat="tru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</row>
    <row r="655" s="27" customFormat="tru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</row>
    <row r="656" s="27" customFormat="tru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</row>
    <row r="657" s="27" customFormat="tru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</row>
    <row r="658" s="27" customFormat="tru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</row>
    <row r="659" s="27" customFormat="tru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</row>
    <row r="660" s="27" customFormat="tru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</row>
    <row r="661" s="27" customFormat="tru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</row>
    <row r="662" s="27" customFormat="tru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</row>
    <row r="663" s="27" customFormat="tru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</row>
    <row r="664" s="27" customFormat="tru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</row>
    <row r="665" s="27" customFormat="tru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</row>
    <row r="666" s="27" customFormat="tru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</row>
    <row r="667" s="27" customFormat="tru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</row>
    <row r="668" s="27" customFormat="tru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</row>
    <row r="669" s="27" customFormat="tru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</row>
    <row r="670" s="27" customFormat="tru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</row>
    <row r="671" s="27" customFormat="tru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</row>
    <row r="672" s="27" customFormat="tru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</row>
    <row r="673" s="27" customFormat="tru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</row>
    <row r="674" s="27" customFormat="tru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</row>
    <row r="675" s="27" customFormat="tru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</row>
    <row r="676" s="27" customFormat="tru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</row>
    <row r="677" s="27" customFormat="tru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</row>
    <row r="678" s="27" customFormat="tru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</row>
    <row r="679" s="27" customFormat="tru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</row>
    <row r="680" s="27" customFormat="tru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</row>
    <row r="681" s="27" customFormat="tru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</row>
    <row r="682" s="27" customFormat="tru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</row>
    <row r="683" s="27" customFormat="tru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</row>
    <row r="684" s="27" customFormat="tru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</row>
    <row r="685" s="27" customFormat="tru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</row>
    <row r="686" s="27" customFormat="tru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</row>
    <row r="687" s="27" customFormat="tru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</row>
    <row r="688" s="27" customFormat="tru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</row>
    <row r="689" s="27" customFormat="tru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</row>
    <row r="690" s="27" customFormat="tru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</row>
    <row r="691" s="27" customFormat="tru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</row>
    <row r="692" s="27" customFormat="tru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</row>
    <row r="693" s="27" customFormat="tru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</row>
    <row r="694" s="27" customFormat="tru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</row>
    <row r="695" s="27" customFormat="tru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</row>
    <row r="696" s="27" customFormat="tru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</row>
    <row r="697" s="27" customFormat="tru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</row>
    <row r="698" s="27" customFormat="tru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</row>
    <row r="699" s="27" customFormat="tru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</row>
    <row r="700" s="27" customFormat="tru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</row>
    <row r="701" s="27" customFormat="tru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</row>
    <row r="702" s="27" customFormat="tru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</row>
    <row r="703" s="27" customFormat="tru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</row>
    <row r="704" s="27" customFormat="tru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</row>
    <row r="705" s="27" customFormat="tru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</row>
    <row r="706" s="27" customFormat="tru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</row>
    <row r="707" s="27" customFormat="tru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</row>
    <row r="708" s="27" customFormat="tru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</row>
    <row r="709" s="27" customFormat="tru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</row>
    <row r="710" s="27" customFormat="tru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</row>
    <row r="711" s="27" customFormat="tru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</row>
    <row r="712" s="27" customFormat="tru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</row>
    <row r="713" s="27" customFormat="tru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</row>
    <row r="714" s="27" customFormat="tru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</row>
    <row r="715" s="27" customFormat="tru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</row>
    <row r="716" s="27" customFormat="tru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</row>
    <row r="717" s="27" customFormat="tru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</row>
    <row r="718" s="27" customFormat="tru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</row>
    <row r="719" s="27" customFormat="tru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</row>
    <row r="720" s="27" customFormat="tru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</row>
    <row r="721" s="27" customFormat="tru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</row>
    <row r="722" s="27" customFormat="tru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</row>
    <row r="723" s="27" customFormat="tru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</row>
    <row r="724" s="27" customFormat="tru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</row>
    <row r="725" s="27" customFormat="tru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</row>
    <row r="726" s="27" customFormat="tru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</row>
    <row r="727" s="27" customFormat="tru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</row>
    <row r="728" s="27" customFormat="tru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</row>
    <row r="729" s="27" customFormat="tru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</row>
    <row r="730" s="27" customFormat="tru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</row>
    <row r="731" s="27" customFormat="tru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</row>
    <row r="732" s="27" customFormat="tru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</row>
    <row r="733" s="27" customFormat="tru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</row>
    <row r="734" s="27" customFormat="tru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</row>
    <row r="735" s="27" customFormat="tru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</row>
    <row r="736" s="27" customFormat="tru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</row>
    <row r="737" s="27" customFormat="tru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</row>
    <row r="738" s="27" customFormat="tru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</row>
    <row r="739" s="27" customFormat="tru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</row>
    <row r="740" s="27" customFormat="tru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</row>
    <row r="741" s="27" customFormat="true" ht="1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</row>
    <row r="742" s="27" customFormat="tru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</row>
    <row r="743" s="27" customFormat="true" ht="1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</row>
    <row r="744" s="27" customFormat="true" ht="1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</row>
    <row r="745" s="27" customFormat="true" ht="1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</row>
    <row r="746" s="27" customFormat="true" ht="1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</row>
    <row r="747" s="27" customFormat="true" ht="1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</row>
    <row r="748" s="27" customFormat="true" ht="1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</row>
    <row r="749" s="27" customFormat="true" ht="1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</row>
    <row r="750" s="27" customFormat="true" ht="1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</row>
    <row r="751" s="27" customFormat="true" ht="1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</row>
    <row r="752" s="27" customFormat="true" ht="1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</row>
    <row r="753" s="27" customFormat="true" ht="1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</row>
    <row r="754" s="27" customFormat="true" ht="1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</row>
    <row r="755" s="27" customFormat="true" ht="1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</row>
    <row r="756" s="27" customFormat="true" ht="1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</row>
    <row r="757" s="27" customFormat="true" ht="1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</row>
    <row r="758" s="27" customFormat="true" ht="1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</row>
    <row r="759" s="27" customFormat="true" ht="1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</row>
    <row r="760" s="27" customFormat="true" ht="1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</row>
    <row r="761" s="27" customFormat="true" ht="1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</row>
    <row r="762" s="27" customFormat="true" ht="1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</row>
    <row r="763" s="27" customFormat="true" ht="1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</row>
    <row r="764" s="27" customFormat="tru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</row>
    <row r="765" s="27" customFormat="tru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</row>
    <row r="766" s="27" customFormat="true" ht="1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</row>
    <row r="767" s="27" customFormat="true" ht="1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</row>
    <row r="768" s="27" customFormat="true" ht="1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</row>
    <row r="769" s="27" customFormat="true" ht="1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</row>
    <row r="770" s="27" customFormat="tru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</row>
    <row r="771" s="27" customFormat="tru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</row>
    <row r="772" s="27" customFormat="tru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</row>
    <row r="773" s="27" customFormat="tru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</row>
    <row r="774" s="27" customFormat="tru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</row>
    <row r="775" s="27" customFormat="true" ht="1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</row>
    <row r="776" s="27" customFormat="true" ht="1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</row>
    <row r="777" s="27" customFormat="true" ht="1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</row>
    <row r="778" s="27" customFormat="true" ht="1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</row>
    <row r="779" s="27" customFormat="true" ht="1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</row>
    <row r="780" s="27" customFormat="true" ht="1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</row>
    <row r="781" s="27" customFormat="true" ht="1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</row>
    <row r="782" s="27" customFormat="true" ht="1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</row>
    <row r="783" s="27" customFormat="true" ht="1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</row>
    <row r="784" s="27" customFormat="true" ht="1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</row>
    <row r="785" s="27" customFormat="true" ht="1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</row>
    <row r="786" s="27" customFormat="true" ht="1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</row>
    <row r="787" s="27" customFormat="true" ht="1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</row>
    <row r="788" s="27" customFormat="true" ht="1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</row>
    <row r="789" s="27" customFormat="true" ht="1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</row>
    <row r="790" s="27" customFormat="true" ht="1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</row>
    <row r="791" s="27" customFormat="true" ht="1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</row>
    <row r="792" s="27" customFormat="true" ht="1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</row>
    <row r="793" s="27" customFormat="true" ht="1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</row>
    <row r="794" s="27" customFormat="true" ht="1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</row>
    <row r="795" s="27" customFormat="true" ht="1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</row>
    <row r="796" s="27" customFormat="true" ht="1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</row>
    <row r="797" s="27" customFormat="true" ht="1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</row>
    <row r="798" s="27" customFormat="true" ht="1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</row>
    <row r="799" s="27" customFormat="true" ht="1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</row>
    <row r="800" s="27" customFormat="tru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</row>
    <row r="801" s="27" customFormat="tru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</row>
    <row r="802" s="27" customFormat="tru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</row>
    <row r="803" s="27" customFormat="tru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</row>
    <row r="804" s="27" customFormat="true" ht="1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</row>
    <row r="805" s="27" customFormat="tru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</row>
    <row r="806" s="27" customFormat="true" ht="1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</row>
    <row r="807" s="27" customFormat="tru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</row>
    <row r="808" s="27" customFormat="tru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</row>
    <row r="809" s="27" customFormat="tru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</row>
    <row r="810" s="27" customFormat="tru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</row>
    <row r="811" s="27" customFormat="true" ht="1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</row>
    <row r="812" s="27" customFormat="true" ht="1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</row>
    <row r="813" s="27" customFormat="tru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</row>
    <row r="814" s="27" customFormat="tru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</row>
    <row r="815" s="27" customFormat="true" ht="1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</row>
    <row r="816" s="27" customFormat="true" ht="1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</row>
    <row r="817" s="27" customFormat="true" ht="1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</row>
    <row r="818" s="27" customFormat="true" ht="1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</row>
    <row r="819" s="27" customFormat="true" ht="1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</row>
    <row r="820" s="27" customFormat="true" ht="1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</row>
    <row r="821" s="27" customFormat="true" ht="1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</row>
    <row r="822" s="27" customFormat="true" ht="1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</row>
    <row r="823" s="27" customFormat="true" ht="1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</row>
    <row r="824" s="27" customFormat="true" ht="1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</row>
    <row r="825" s="27" customFormat="true" ht="1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</row>
    <row r="826" s="27" customFormat="true" ht="1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</row>
    <row r="827" s="27" customFormat="true" ht="1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</row>
    <row r="828" s="27" customFormat="true" ht="1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</row>
    <row r="829" s="27" customFormat="true" ht="1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</row>
    <row r="830" s="27" customFormat="true" ht="1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</row>
    <row r="831" s="27" customFormat="true" ht="1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</row>
    <row r="832" s="27" customFormat="true" ht="1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</row>
    <row r="833" s="27" customFormat="true" ht="1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</row>
    <row r="834" s="27" customFormat="true" ht="1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</row>
    <row r="835" s="27" customFormat="true" ht="1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</row>
    <row r="836" s="27" customFormat="true" ht="1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</row>
    <row r="837" s="27" customFormat="true" ht="1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</row>
    <row r="838" s="27" customFormat="true" ht="1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</row>
    <row r="839" s="27" customFormat="true" ht="1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</row>
    <row r="840" s="27" customFormat="true" ht="1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</row>
    <row r="841" s="27" customFormat="true" ht="1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</row>
    <row r="842" s="27" customFormat="true" ht="1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</row>
    <row r="843" s="27" customFormat="true" ht="1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</row>
    <row r="844" s="27" customFormat="true" ht="1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</row>
    <row r="845" s="27" customFormat="true" ht="1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</row>
    <row r="846" s="27" customFormat="true" ht="1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</row>
    <row r="847" s="27" customFormat="true" ht="1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</row>
    <row r="848" s="27" customFormat="true" ht="1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</row>
    <row r="849" s="27" customFormat="true" ht="1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</row>
    <row r="850" s="27" customFormat="true" ht="1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</row>
    <row r="851" s="27" customFormat="true" ht="1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</row>
    <row r="852" s="27" customFormat="true" ht="1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</row>
    <row r="853" s="27" customFormat="true" ht="1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</row>
    <row r="854" s="27" customFormat="true" ht="1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</row>
    <row r="855" s="27" customFormat="true" ht="1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</row>
    <row r="856" s="27" customFormat="true" ht="1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</row>
    <row r="857" s="27" customFormat="true" ht="1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</row>
    <row r="858" s="27" customFormat="true" ht="1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</row>
    <row r="859" s="27" customFormat="true" ht="1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</row>
    <row r="860" s="27" customFormat="true" ht="1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</row>
    <row r="861" s="27" customFormat="true" ht="1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</row>
    <row r="862" s="27" customFormat="true" ht="1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</row>
    <row r="863" s="27" customFormat="true" ht="1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</row>
    <row r="864" s="27" customFormat="true" ht="1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</row>
    <row r="865" s="27" customFormat="true" ht="1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</row>
    <row r="866" s="27" customFormat="true" ht="1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</row>
    <row r="867" s="27" customFormat="true" ht="1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</row>
    <row r="868" s="27" customFormat="true" ht="1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</row>
    <row r="869" s="27" customFormat="true" ht="1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</row>
    <row r="870" s="27" customFormat="true" ht="1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</row>
    <row r="871" s="27" customFormat="true" ht="1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</row>
    <row r="872" s="27" customFormat="true" ht="1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</row>
    <row r="873" s="27" customFormat="true" ht="1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</row>
    <row r="874" s="27" customFormat="true" ht="1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</row>
    <row r="875" s="27" customFormat="true" ht="1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</row>
    <row r="876" s="27" customFormat="true" ht="1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</row>
    <row r="877" s="27" customFormat="true" ht="1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</row>
    <row r="878" s="27" customFormat="true" ht="1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</row>
    <row r="879" s="27" customFormat="true" ht="1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</row>
    <row r="880" s="27" customFormat="true" ht="1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</row>
    <row r="881" s="27" customFormat="true" ht="1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</row>
    <row r="882" s="27" customFormat="true" ht="1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</row>
    <row r="883" s="27" customFormat="true" ht="1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</row>
    <row r="884" s="27" customFormat="true" ht="1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</row>
    <row r="885" s="27" customFormat="true" ht="1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</row>
    <row r="886" s="27" customFormat="true" ht="1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</row>
    <row r="887" s="27" customFormat="true" ht="1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</row>
    <row r="888" s="27" customFormat="true" ht="1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</row>
    <row r="889" s="27" customFormat="true" ht="1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</row>
    <row r="890" s="27" customFormat="true" ht="1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</row>
    <row r="891" s="27" customFormat="true" ht="1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</row>
    <row r="892" s="27" customFormat="true" ht="1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</row>
    <row r="893" s="27" customFormat="true" ht="1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</row>
    <row r="894" s="27" customFormat="true" ht="1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</row>
    <row r="895" s="27" customFormat="true" ht="1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</row>
    <row r="896" s="27" customFormat="true" ht="1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</row>
    <row r="897" s="27" customFormat="true" ht="1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</row>
    <row r="898" s="27" customFormat="true" ht="1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</row>
    <row r="899" s="27" customFormat="true" ht="1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</row>
    <row r="900" s="27" customFormat="true" ht="1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</row>
    <row r="901" s="27" customFormat="true" ht="1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</row>
    <row r="902" s="27" customFormat="true" ht="1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</row>
    <row r="903" s="27" customFormat="true" ht="1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</row>
    <row r="904" s="27" customFormat="true" ht="1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</row>
    <row r="905" s="27" customFormat="true" ht="1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</row>
    <row r="906" s="27" customFormat="true" ht="1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</row>
    <row r="907" s="27" customFormat="true" ht="1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</row>
    <row r="908" s="27" customFormat="true" ht="1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</row>
    <row r="909" s="27" customFormat="true" ht="1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</row>
    <row r="910" s="27" customFormat="true" ht="1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</row>
    <row r="911" s="27" customFormat="true" ht="1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</row>
    <row r="912" s="27" customFormat="true" ht="1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</row>
    <row r="913" s="27" customFormat="true" ht="1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</row>
    <row r="914" s="27" customFormat="true" ht="1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</row>
    <row r="915" s="27" customFormat="true" ht="1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</row>
    <row r="916" s="27" customFormat="true" ht="1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</row>
    <row r="917" s="27" customFormat="true" ht="1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</row>
    <row r="918" s="27" customFormat="true" ht="1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</row>
    <row r="919" s="27" customFormat="true" ht="1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</row>
    <row r="920" s="27" customFormat="true" ht="1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</row>
    <row r="921" s="27" customFormat="true" ht="1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</row>
    <row r="922" s="27" customFormat="true" ht="1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</row>
    <row r="923" s="27" customFormat="true" ht="1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</row>
    <row r="924" s="27" customFormat="true" ht="1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</row>
    <row r="925" s="27" customFormat="true" ht="1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</row>
    <row r="926" s="27" customFormat="true" ht="1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</row>
    <row r="927" s="27" customFormat="true" ht="1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</row>
    <row r="928" s="27" customFormat="true" ht="1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</row>
    <row r="929" s="27" customFormat="true" ht="1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</row>
    <row r="930" s="27" customFormat="true" ht="1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</row>
    <row r="931" s="27" customFormat="true" ht="1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</row>
    <row r="932" s="27" customFormat="true" ht="1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</row>
    <row r="933" s="27" customFormat="true" ht="1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</row>
    <row r="934" s="27" customFormat="true" ht="1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</row>
    <row r="935" s="27" customFormat="true" ht="1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</row>
    <row r="936" s="27" customFormat="true" ht="1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</row>
    <row r="937" s="27" customFormat="true" ht="1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</row>
    <row r="938" s="27" customFormat="true" ht="1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</row>
    <row r="939" s="27" customFormat="true" ht="1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</row>
    <row r="940" s="27" customFormat="true" ht="1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</row>
    <row r="941" s="27" customFormat="true" ht="1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</row>
    <row r="942" s="27" customFormat="true" ht="1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</row>
    <row r="943" s="27" customFormat="true" ht="1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</row>
    <row r="944" s="27" customFormat="true" ht="1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</row>
    <row r="945" s="27" customFormat="true" ht="1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</row>
    <row r="946" s="27" customFormat="true" ht="1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</row>
    <row r="947" s="27" customFormat="true" ht="1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</row>
    <row r="948" s="27" customFormat="true" ht="1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</row>
    <row r="949" s="27" customFormat="true" ht="1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</row>
    <row r="950" s="27" customFormat="true" ht="1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</row>
    <row r="951" s="27" customFormat="true" ht="1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</row>
    <row r="952" s="27" customFormat="true" ht="1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</row>
    <row r="953" s="27" customFormat="true" ht="1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</row>
    <row r="954" s="27" customFormat="true" ht="1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</row>
    <row r="955" s="27" customFormat="true" ht="1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</row>
    <row r="956" s="27" customFormat="true" ht="1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</row>
    <row r="957" s="27" customFormat="true" ht="1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</row>
    <row r="958" s="27" customFormat="true" ht="1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</row>
    <row r="959" s="27" customFormat="true" ht="1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</row>
    <row r="960" s="27" customFormat="true" ht="1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</row>
    <row r="961" s="27" customFormat="true" ht="1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</row>
    <row r="962" s="27" customFormat="true" ht="1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</row>
    <row r="963" s="27" customFormat="true" ht="1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</row>
    <row r="964" s="27" customFormat="true" ht="1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</row>
    <row r="965" s="27" customFormat="true" ht="1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</row>
    <row r="966" s="27" customFormat="true" ht="1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</row>
    <row r="967" s="27" customFormat="true" ht="1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</row>
    <row r="968" s="27" customFormat="true" ht="1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</row>
    <row r="969" s="27" customFormat="true" ht="1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</row>
    <row r="970" s="27" customFormat="true" ht="1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</row>
    <row r="971" s="27" customFormat="true" ht="1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</row>
    <row r="972" s="27" customFormat="true" ht="1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</row>
    <row r="973" s="27" customFormat="true" ht="1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</row>
    <row r="974" s="27" customFormat="true" ht="1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</row>
    <row r="975" s="27" customFormat="true" ht="1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</row>
    <row r="976" s="27" customFormat="true" ht="1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</row>
    <row r="977" s="27" customFormat="true" ht="1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</row>
    <row r="978" s="27" customFormat="true" ht="1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</row>
    <row r="979" s="27" customFormat="true" ht="1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</row>
    <row r="980" s="27" customFormat="true" ht="1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</row>
    <row r="981" s="27" customFormat="true" ht="1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</row>
    <row r="982" s="27" customFormat="true" ht="1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</row>
    <row r="983" s="27" customFormat="true" ht="1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</row>
    <row r="984" s="27" customFormat="true" ht="1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</row>
    <row r="985" s="27" customFormat="true" ht="1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</row>
    <row r="986" s="27" customFormat="true" ht="1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</row>
    <row r="987" s="27" customFormat="true" ht="1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</row>
    <row r="988" s="27" customFormat="true" ht="1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</row>
    <row r="989" s="27" customFormat="true" ht="1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</row>
    <row r="990" s="27" customFormat="true" ht="1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</row>
    <row r="991" s="27" customFormat="true" ht="1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</row>
    <row r="992" s="27" customFormat="true" ht="1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</row>
    <row r="993" s="27" customFormat="true" ht="1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</row>
    <row r="994" s="27" customFormat="true" ht="1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</row>
    <row r="995" s="27" customFormat="true" ht="1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</row>
    <row r="996" s="27" customFormat="true" ht="1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</row>
    <row r="997" s="27" customFormat="true" ht="1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</row>
    <row r="998" s="27" customFormat="true" ht="1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</row>
    <row r="999" s="27" customFormat="true" ht="1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</row>
    <row r="1000" s="27" customFormat="true" ht="1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</row>
    <row r="1001" s="27" customFormat="true" ht="1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</row>
    <row r="1002" s="27" customFormat="true" ht="1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</row>
    <row r="1003" s="27" customFormat="true" ht="1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</row>
    <row r="1004" s="27" customFormat="true" ht="1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</row>
    <row r="1005" s="27" customFormat="true" ht="1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</row>
    <row r="1006" s="27" customFormat="true" ht="1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</row>
    <row r="1007" s="27" customFormat="true" ht="1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</row>
    <row r="1008" s="27" customFormat="true" ht="1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</row>
    <row r="1009" s="27" customFormat="true" ht="1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</row>
    <row r="1010" s="27" customFormat="true" ht="1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</row>
    <row r="1011" s="27" customFormat="true" ht="1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</row>
    <row r="1012" s="27" customFormat="true" ht="1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</row>
    <row r="1013" s="27" customFormat="true" ht="1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</row>
    <row r="1014" s="27" customFormat="true" ht="1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</row>
    <row r="1015" s="27" customFormat="true" ht="1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</row>
    <row r="1016" s="27" customFormat="true" ht="1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</row>
    <row r="1017" s="27" customFormat="true" ht="1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</row>
    <row r="1018" s="27" customFormat="true" ht="1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</row>
    <row r="1019" s="27" customFormat="true" ht="1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</row>
    <row r="1020" s="27" customFormat="true" ht="1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</row>
    <row r="1021" s="27" customFormat="true" ht="1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</row>
    <row r="1022" s="27" customFormat="true" ht="1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</row>
    <row r="1023" s="27" customFormat="true" ht="1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</row>
    <row r="1024" s="27" customFormat="true" ht="1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</row>
  </sheetData>
  <autoFilter ref="A5:K5"/>
  <mergeCells count="3">
    <mergeCell ref="A2:J2"/>
    <mergeCell ref="D3:I3"/>
    <mergeCell ref="H4:J4"/>
  </mergeCells>
  <dataValidations count="3">
    <dataValidation allowBlank="true" errorStyle="stop" operator="between" showDropDown="false" showErrorMessage="true" showInputMessage="false" sqref="F25:F1024" type="list">
      <formula1>statusesList</formula1>
      <formula2>0</formula2>
    </dataValidation>
    <dataValidation allowBlank="false" error="Value is not in list." errorStyle="information" errorTitle="Input error" operator="between" showDropDown="false" showErrorMessage="true" showInputMessage="false" sqref="D25:D1024" type="list">
      <formula1>schools</formula1>
      <formula2>0</formula2>
    </dataValidation>
    <dataValidation allowBlank="false" error="Value is not in list." errorStyle="information" errorTitle="Input error" operator="between" showDropDown="false" showErrorMessage="true" showInputMessage="false" sqref="E25:E1024" type="list">
      <formula1>classes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7"/>
    <col collapsed="false" customWidth="true" hidden="false" outlineLevel="0" max="3" min="3" style="2" width="17.56"/>
    <col collapsed="false" customWidth="true" hidden="false" outlineLevel="0" max="4" min="4" style="1" width="54.85"/>
    <col collapsed="false" customWidth="true" hidden="false" outlineLevel="0" max="5" min="5" style="1" width="12.7"/>
    <col collapsed="false" customWidth="true" hidden="false" outlineLevel="0" max="6" min="6" style="1" width="16.7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0" min="10" style="1" width="16.84"/>
    <col collapsed="false" customWidth="true" hidden="false" outlineLevel="0" max="11" min="11" style="1" width="42.56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45" hidden="false" customHeight="true" outlineLevel="0" collapsed="false">
      <c r="A3" s="5"/>
      <c r="B3" s="5"/>
      <c r="C3" s="5"/>
      <c r="D3" s="5" t="s">
        <v>173</v>
      </c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6"/>
      <c r="B4" s="6"/>
      <c r="D4" s="6"/>
      <c r="E4" s="6"/>
      <c r="F4" s="6"/>
      <c r="G4" s="6"/>
      <c r="H4" s="7" t="s">
        <v>2</v>
      </c>
      <c r="I4" s="7"/>
      <c r="J4" s="7"/>
      <c r="K4" s="7"/>
    </row>
    <row r="5" s="9" customFormat="true" ht="54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3</v>
      </c>
      <c r="I5" s="8" t="s">
        <v>4</v>
      </c>
      <c r="J5" s="8" t="s">
        <v>5</v>
      </c>
      <c r="K5" s="8" t="s">
        <v>10</v>
      </c>
    </row>
    <row r="6" customFormat="false" ht="45" hidden="false" customHeight="false" outlineLevel="0" collapsed="false">
      <c r="A6" s="37" t="s">
        <v>174</v>
      </c>
      <c r="B6" s="37" t="s">
        <v>175</v>
      </c>
      <c r="C6" s="37" t="s">
        <v>121</v>
      </c>
      <c r="D6" s="1" t="s">
        <v>176</v>
      </c>
      <c r="E6" s="1" t="n">
        <v>9</v>
      </c>
      <c r="F6" s="1" t="s">
        <v>15</v>
      </c>
      <c r="G6" s="1" t="n">
        <v>37</v>
      </c>
      <c r="H6" s="13" t="s">
        <v>177</v>
      </c>
      <c r="I6" s="13" t="s">
        <v>178</v>
      </c>
      <c r="J6" s="13" t="s">
        <v>179</v>
      </c>
      <c r="K6" s="13" t="s">
        <v>180</v>
      </c>
    </row>
    <row r="7" customFormat="false" ht="39.75" hidden="false" customHeight="true" outlineLevel="0" collapsed="false">
      <c r="A7" s="37" t="s">
        <v>181</v>
      </c>
      <c r="B7" s="37" t="s">
        <v>12</v>
      </c>
      <c r="C7" s="37" t="s">
        <v>18</v>
      </c>
      <c r="D7" s="1" t="s">
        <v>14</v>
      </c>
      <c r="E7" s="1" t="n">
        <v>9</v>
      </c>
      <c r="F7" s="1" t="s">
        <v>24</v>
      </c>
      <c r="G7" s="1" t="n">
        <v>30.5</v>
      </c>
      <c r="H7" s="37" t="s">
        <v>182</v>
      </c>
      <c r="I7" s="37" t="s">
        <v>40</v>
      </c>
      <c r="J7" s="37" t="s">
        <v>27</v>
      </c>
      <c r="K7" s="37" t="s">
        <v>19</v>
      </c>
    </row>
    <row r="8" customFormat="false" ht="45" hidden="false" customHeight="false" outlineLevel="0" collapsed="false">
      <c r="A8" s="13" t="s">
        <v>183</v>
      </c>
      <c r="B8" s="13" t="s">
        <v>184</v>
      </c>
      <c r="C8" s="13" t="s">
        <v>185</v>
      </c>
      <c r="D8" s="1" t="s">
        <v>176</v>
      </c>
      <c r="E8" s="1" t="n">
        <v>9</v>
      </c>
      <c r="F8" s="1" t="s">
        <v>24</v>
      </c>
      <c r="G8" s="1" t="n">
        <v>29.5</v>
      </c>
      <c r="H8" s="13" t="s">
        <v>177</v>
      </c>
      <c r="I8" s="13" t="s">
        <v>178</v>
      </c>
      <c r="J8" s="13" t="s">
        <v>179</v>
      </c>
      <c r="K8" s="13" t="s">
        <v>180</v>
      </c>
    </row>
    <row r="9" customFormat="false" ht="30" hidden="false" customHeight="false" outlineLevel="0" collapsed="false">
      <c r="A9" s="37" t="s">
        <v>186</v>
      </c>
      <c r="B9" s="37" t="s">
        <v>155</v>
      </c>
      <c r="C9" s="37" t="s">
        <v>187</v>
      </c>
      <c r="D9" s="1" t="s">
        <v>14</v>
      </c>
      <c r="E9" s="1" t="n">
        <v>9</v>
      </c>
      <c r="F9" s="1" t="s">
        <v>24</v>
      </c>
      <c r="G9" s="1" t="n">
        <v>28.75</v>
      </c>
      <c r="H9" s="37" t="s">
        <v>182</v>
      </c>
      <c r="I9" s="37" t="s">
        <v>40</v>
      </c>
      <c r="J9" s="37" t="s">
        <v>27</v>
      </c>
      <c r="K9" s="37" t="s">
        <v>19</v>
      </c>
    </row>
    <row r="10" customFormat="false" ht="30" hidden="false" customHeight="false" outlineLevel="0" collapsed="false">
      <c r="A10" s="37" t="s">
        <v>188</v>
      </c>
      <c r="B10" s="37" t="s">
        <v>189</v>
      </c>
      <c r="C10" s="37" t="s">
        <v>190</v>
      </c>
      <c r="D10" s="1" t="s">
        <v>61</v>
      </c>
      <c r="E10" s="1" t="n">
        <v>9</v>
      </c>
      <c r="F10" s="1" t="s">
        <v>24</v>
      </c>
      <c r="G10" s="1" t="n">
        <v>27.5</v>
      </c>
      <c r="H10" s="37" t="s">
        <v>191</v>
      </c>
      <c r="I10" s="37" t="s">
        <v>34</v>
      </c>
      <c r="J10" s="37" t="s">
        <v>192</v>
      </c>
      <c r="K10" s="37" t="s">
        <v>19</v>
      </c>
    </row>
    <row r="11" customFormat="false" ht="45" hidden="false" customHeight="false" outlineLevel="0" collapsed="false">
      <c r="A11" s="38" t="s">
        <v>193</v>
      </c>
      <c r="B11" s="13" t="s">
        <v>12</v>
      </c>
      <c r="C11" s="13" t="s">
        <v>18</v>
      </c>
      <c r="D11" s="1" t="s">
        <v>194</v>
      </c>
      <c r="E11" s="1" t="n">
        <v>9</v>
      </c>
      <c r="F11" s="1" t="s">
        <v>24</v>
      </c>
      <c r="G11" s="1" t="n">
        <v>27</v>
      </c>
      <c r="H11" s="13" t="s">
        <v>195</v>
      </c>
      <c r="I11" s="13" t="s">
        <v>196</v>
      </c>
      <c r="J11" s="13" t="s">
        <v>50</v>
      </c>
      <c r="K11" s="13" t="s">
        <v>28</v>
      </c>
    </row>
    <row r="12" customFormat="false" ht="45" hidden="false" customHeight="false" outlineLevel="0" collapsed="false">
      <c r="A12" s="13" t="s">
        <v>197</v>
      </c>
      <c r="B12" s="13" t="s">
        <v>12</v>
      </c>
      <c r="C12" s="13" t="s">
        <v>41</v>
      </c>
      <c r="D12" s="1" t="s">
        <v>176</v>
      </c>
      <c r="E12" s="1" t="n">
        <v>9</v>
      </c>
      <c r="F12" s="1" t="s">
        <v>42</v>
      </c>
      <c r="G12" s="1" t="n">
        <v>25.5</v>
      </c>
      <c r="H12" s="13" t="s">
        <v>177</v>
      </c>
      <c r="I12" s="13" t="s">
        <v>178</v>
      </c>
      <c r="J12" s="13" t="s">
        <v>179</v>
      </c>
      <c r="K12" s="13" t="s">
        <v>180</v>
      </c>
    </row>
    <row r="13" customFormat="false" ht="30" hidden="false" customHeight="false" outlineLevel="0" collapsed="false">
      <c r="A13" s="13" t="s">
        <v>198</v>
      </c>
      <c r="B13" s="13" t="s">
        <v>155</v>
      </c>
      <c r="C13" s="13" t="s">
        <v>41</v>
      </c>
      <c r="D13" s="1" t="s">
        <v>199</v>
      </c>
      <c r="E13" s="1" t="n">
        <v>9</v>
      </c>
      <c r="F13" s="1" t="s">
        <v>42</v>
      </c>
      <c r="G13" s="1" t="n">
        <v>23.5</v>
      </c>
      <c r="H13" s="13" t="s">
        <v>200</v>
      </c>
      <c r="I13" s="13" t="s">
        <v>142</v>
      </c>
      <c r="J13" s="13" t="s">
        <v>18</v>
      </c>
      <c r="K13" s="13" t="s">
        <v>19</v>
      </c>
    </row>
    <row r="14" customFormat="false" ht="60" hidden="false" customHeight="false" outlineLevel="0" collapsed="false">
      <c r="A14" s="37" t="s">
        <v>201</v>
      </c>
      <c r="B14" s="37" t="s">
        <v>86</v>
      </c>
      <c r="C14" s="37" t="s">
        <v>202</v>
      </c>
      <c r="D14" s="1" t="s">
        <v>203</v>
      </c>
      <c r="E14" s="1" t="n">
        <v>9</v>
      </c>
      <c r="F14" s="1" t="s">
        <v>42</v>
      </c>
      <c r="G14" s="1" t="n">
        <v>21.5</v>
      </c>
      <c r="H14" s="37" t="s">
        <v>204</v>
      </c>
      <c r="I14" s="37" t="s">
        <v>172</v>
      </c>
      <c r="J14" s="37" t="s">
        <v>205</v>
      </c>
      <c r="K14" s="37" t="s">
        <v>19</v>
      </c>
    </row>
    <row r="15" customFormat="false" ht="60" hidden="false" customHeight="false" outlineLevel="0" collapsed="false">
      <c r="A15" s="37" t="s">
        <v>206</v>
      </c>
      <c r="B15" s="37" t="s">
        <v>69</v>
      </c>
      <c r="C15" s="37" t="s">
        <v>18</v>
      </c>
      <c r="D15" s="1" t="s">
        <v>203</v>
      </c>
      <c r="E15" s="1" t="n">
        <v>9</v>
      </c>
      <c r="F15" s="1" t="s">
        <v>42</v>
      </c>
      <c r="G15" s="1" t="n">
        <v>18.5</v>
      </c>
      <c r="H15" s="37" t="s">
        <v>204</v>
      </c>
      <c r="I15" s="37" t="s">
        <v>172</v>
      </c>
      <c r="J15" s="37" t="s">
        <v>205</v>
      </c>
      <c r="K15" s="37" t="s">
        <v>19</v>
      </c>
    </row>
    <row r="16" customFormat="false" ht="30" hidden="false" customHeight="false" outlineLevel="0" collapsed="false">
      <c r="A16" s="37" t="s">
        <v>207</v>
      </c>
      <c r="B16" s="13" t="s">
        <v>164</v>
      </c>
      <c r="C16" s="13" t="s">
        <v>48</v>
      </c>
      <c r="D16" s="1" t="s">
        <v>208</v>
      </c>
      <c r="E16" s="1" t="n">
        <v>9</v>
      </c>
      <c r="F16" s="1" t="s">
        <v>42</v>
      </c>
      <c r="G16" s="1" t="n">
        <v>18</v>
      </c>
      <c r="H16" s="13" t="s">
        <v>209</v>
      </c>
      <c r="I16" s="13" t="s">
        <v>34</v>
      </c>
      <c r="J16" s="13" t="s">
        <v>22</v>
      </c>
      <c r="K16" s="13" t="s">
        <v>19</v>
      </c>
    </row>
    <row r="17" customFormat="false" ht="30" hidden="false" customHeight="false" outlineLevel="0" collapsed="false">
      <c r="A17" s="37" t="s">
        <v>210</v>
      </c>
      <c r="B17" s="37" t="s">
        <v>211</v>
      </c>
      <c r="C17" s="37" t="s">
        <v>35</v>
      </c>
      <c r="D17" s="1" t="s">
        <v>212</v>
      </c>
      <c r="E17" s="1" t="n">
        <v>9</v>
      </c>
      <c r="F17" s="1" t="s">
        <v>42</v>
      </c>
      <c r="G17" s="1" t="n">
        <v>17</v>
      </c>
      <c r="H17" s="37" t="s">
        <v>213</v>
      </c>
      <c r="I17" s="37" t="s">
        <v>211</v>
      </c>
      <c r="J17" s="37" t="s">
        <v>48</v>
      </c>
      <c r="K17" s="37" t="s">
        <v>19</v>
      </c>
    </row>
    <row r="18" customFormat="false" ht="45" hidden="false" customHeight="false" outlineLevel="0" collapsed="false">
      <c r="A18" s="13" t="s">
        <v>214</v>
      </c>
      <c r="B18" s="13" t="s">
        <v>63</v>
      </c>
      <c r="C18" s="13" t="s">
        <v>35</v>
      </c>
      <c r="D18" s="1" t="s">
        <v>194</v>
      </c>
      <c r="E18" s="1" t="n">
        <v>9</v>
      </c>
      <c r="F18" s="1" t="s">
        <v>42</v>
      </c>
      <c r="G18" s="1" t="n">
        <v>16.5</v>
      </c>
      <c r="H18" s="13" t="s">
        <v>195</v>
      </c>
      <c r="I18" s="13" t="s">
        <v>196</v>
      </c>
      <c r="J18" s="13" t="s">
        <v>50</v>
      </c>
      <c r="K18" s="13" t="s">
        <v>28</v>
      </c>
    </row>
    <row r="19" customFormat="false" ht="30" hidden="false" customHeight="false" outlineLevel="0" collapsed="false">
      <c r="A19" s="37" t="s">
        <v>215</v>
      </c>
      <c r="B19" s="37" t="s">
        <v>106</v>
      </c>
      <c r="C19" s="37" t="s">
        <v>137</v>
      </c>
      <c r="D19" s="1" t="s">
        <v>212</v>
      </c>
      <c r="E19" s="1" t="n">
        <v>9</v>
      </c>
      <c r="F19" s="1" t="s">
        <v>42</v>
      </c>
      <c r="G19" s="1" t="n">
        <v>15.5</v>
      </c>
      <c r="H19" s="37" t="s">
        <v>213</v>
      </c>
      <c r="I19" s="37" t="s">
        <v>211</v>
      </c>
      <c r="J19" s="37" t="s">
        <v>48</v>
      </c>
      <c r="K19" s="37" t="s">
        <v>19</v>
      </c>
    </row>
    <row r="20" customFormat="false" ht="30" hidden="false" customHeight="false" outlineLevel="0" collapsed="false">
      <c r="A20" s="37" t="s">
        <v>216</v>
      </c>
      <c r="B20" s="13" t="s">
        <v>217</v>
      </c>
      <c r="C20" s="13" t="s">
        <v>48</v>
      </c>
      <c r="D20" s="1" t="s">
        <v>208</v>
      </c>
      <c r="E20" s="1" t="n">
        <v>9</v>
      </c>
      <c r="F20" s="1" t="s">
        <v>42</v>
      </c>
      <c r="G20" s="1" t="n">
        <v>14</v>
      </c>
      <c r="H20" s="13" t="s">
        <v>209</v>
      </c>
      <c r="I20" s="13" t="s">
        <v>34</v>
      </c>
      <c r="J20" s="13" t="s">
        <v>22</v>
      </c>
      <c r="K20" s="13" t="s">
        <v>19</v>
      </c>
    </row>
    <row r="21" customFormat="false" ht="30" hidden="false" customHeight="false" outlineLevel="0" collapsed="false">
      <c r="A21" s="13" t="s">
        <v>218</v>
      </c>
      <c r="B21" s="13" t="s">
        <v>172</v>
      </c>
      <c r="C21" s="13" t="s">
        <v>219</v>
      </c>
      <c r="D21" s="1" t="s">
        <v>220</v>
      </c>
      <c r="E21" s="1" t="n">
        <v>9</v>
      </c>
      <c r="F21" s="1" t="s">
        <v>42</v>
      </c>
      <c r="G21" s="1" t="n">
        <v>13</v>
      </c>
      <c r="H21" s="13" t="s">
        <v>221</v>
      </c>
      <c r="I21" s="13" t="s">
        <v>34</v>
      </c>
      <c r="J21" s="13" t="s">
        <v>41</v>
      </c>
      <c r="K21" s="13" t="s">
        <v>19</v>
      </c>
    </row>
    <row r="22" customFormat="false" ht="30" hidden="false" customHeight="false" outlineLevel="0" collapsed="false">
      <c r="A22" s="13" t="s">
        <v>222</v>
      </c>
      <c r="B22" s="13" t="s">
        <v>223</v>
      </c>
      <c r="C22" s="13" t="s">
        <v>41</v>
      </c>
      <c r="D22" s="1" t="s">
        <v>199</v>
      </c>
      <c r="E22" s="1" t="n">
        <v>9</v>
      </c>
      <c r="F22" s="1" t="s">
        <v>42</v>
      </c>
      <c r="G22" s="1" t="n">
        <v>12.5</v>
      </c>
      <c r="H22" s="13" t="s">
        <v>200</v>
      </c>
      <c r="I22" s="13" t="s">
        <v>142</v>
      </c>
      <c r="J22" s="13" t="s">
        <v>18</v>
      </c>
      <c r="K22" s="13" t="s">
        <v>19</v>
      </c>
    </row>
    <row r="23" customFormat="false" ht="30" hidden="false" customHeight="false" outlineLevel="0" collapsed="false">
      <c r="A23" s="13" t="s">
        <v>224</v>
      </c>
      <c r="B23" s="13" t="s">
        <v>21</v>
      </c>
      <c r="C23" s="13" t="s">
        <v>121</v>
      </c>
      <c r="D23" s="1" t="s">
        <v>225</v>
      </c>
      <c r="E23" s="1" t="n">
        <v>9</v>
      </c>
      <c r="F23" s="1" t="s">
        <v>42</v>
      </c>
      <c r="G23" s="1" t="n">
        <v>12</v>
      </c>
      <c r="H23" s="13" t="s">
        <v>226</v>
      </c>
      <c r="I23" s="13" t="s">
        <v>100</v>
      </c>
      <c r="J23" s="13" t="s">
        <v>35</v>
      </c>
      <c r="K23" s="13" t="s">
        <v>19</v>
      </c>
    </row>
    <row r="24" customFormat="false" ht="30" hidden="false" customHeight="false" outlineLevel="0" collapsed="false">
      <c r="A24" s="13" t="s">
        <v>227</v>
      </c>
      <c r="B24" s="13" t="s">
        <v>86</v>
      </c>
      <c r="C24" s="13" t="s">
        <v>228</v>
      </c>
      <c r="D24" s="1" t="s">
        <v>225</v>
      </c>
      <c r="E24" s="1" t="n">
        <v>9</v>
      </c>
      <c r="F24" s="1" t="s">
        <v>42</v>
      </c>
      <c r="G24" s="1" t="n">
        <v>9.5</v>
      </c>
      <c r="H24" s="13" t="s">
        <v>226</v>
      </c>
      <c r="I24" s="13" t="s">
        <v>100</v>
      </c>
      <c r="J24" s="13" t="s">
        <v>35</v>
      </c>
      <c r="K24" s="13" t="s">
        <v>19</v>
      </c>
    </row>
    <row r="25" customFormat="false" ht="30" hidden="false" customHeight="false" outlineLevel="0" collapsed="false">
      <c r="A25" s="37" t="s">
        <v>229</v>
      </c>
      <c r="B25" s="13" t="s">
        <v>34</v>
      </c>
      <c r="C25" s="13" t="s">
        <v>230</v>
      </c>
      <c r="D25" s="1" t="s">
        <v>208</v>
      </c>
      <c r="E25" s="1" t="n">
        <v>9</v>
      </c>
      <c r="F25" s="1" t="s">
        <v>42</v>
      </c>
      <c r="G25" s="1" t="n">
        <v>9</v>
      </c>
      <c r="H25" s="13" t="s">
        <v>209</v>
      </c>
      <c r="I25" s="13" t="s">
        <v>34</v>
      </c>
      <c r="J25" s="13" t="s">
        <v>22</v>
      </c>
      <c r="K25" s="13" t="s">
        <v>19</v>
      </c>
    </row>
    <row r="26" customFormat="false" ht="30" hidden="false" customHeight="false" outlineLevel="0" collapsed="false">
      <c r="A26" s="37" t="s">
        <v>231</v>
      </c>
      <c r="B26" s="37" t="s">
        <v>155</v>
      </c>
      <c r="C26" s="37" t="s">
        <v>84</v>
      </c>
      <c r="D26" s="1" t="s">
        <v>61</v>
      </c>
      <c r="E26" s="1" t="n">
        <v>9</v>
      </c>
      <c r="F26" s="1" t="s">
        <v>42</v>
      </c>
      <c r="G26" s="1" t="n">
        <v>7</v>
      </c>
      <c r="H26" s="37" t="s">
        <v>128</v>
      </c>
      <c r="I26" s="37" t="s">
        <v>40</v>
      </c>
      <c r="J26" s="37" t="s">
        <v>41</v>
      </c>
      <c r="K26" s="37" t="s">
        <v>19</v>
      </c>
    </row>
    <row r="27" customFormat="false" ht="30" hidden="false" customHeight="false" outlineLevel="0" collapsed="false">
      <c r="A27" s="13" t="s">
        <v>232</v>
      </c>
      <c r="B27" s="13" t="s">
        <v>153</v>
      </c>
      <c r="C27" s="13" t="s">
        <v>22</v>
      </c>
      <c r="D27" s="1" t="s">
        <v>220</v>
      </c>
      <c r="E27" s="1" t="n">
        <v>9</v>
      </c>
      <c r="F27" s="1" t="s">
        <v>42</v>
      </c>
      <c r="G27" s="1" t="n">
        <v>4.5</v>
      </c>
      <c r="H27" s="13" t="s">
        <v>221</v>
      </c>
      <c r="I27" s="13" t="s">
        <v>34</v>
      </c>
      <c r="J27" s="13" t="s">
        <v>41</v>
      </c>
      <c r="K27" s="13" t="s">
        <v>19</v>
      </c>
    </row>
    <row r="28" customFormat="false" ht="45" hidden="false" customHeight="false" outlineLevel="0" collapsed="false">
      <c r="A28" s="37" t="s">
        <v>233</v>
      </c>
      <c r="B28" s="37" t="s">
        <v>234</v>
      </c>
      <c r="C28" s="37" t="s">
        <v>235</v>
      </c>
      <c r="D28" s="1" t="s">
        <v>104</v>
      </c>
      <c r="E28" s="1" t="n">
        <v>9</v>
      </c>
      <c r="F28" s="1" t="s">
        <v>42</v>
      </c>
      <c r="G28" s="1" t="n">
        <v>4</v>
      </c>
      <c r="H28" s="37" t="s">
        <v>105</v>
      </c>
      <c r="I28" s="37" t="s">
        <v>106</v>
      </c>
      <c r="J28" s="37" t="s">
        <v>27</v>
      </c>
      <c r="K28" s="37" t="s">
        <v>19</v>
      </c>
    </row>
    <row r="29" customFormat="false" ht="30" hidden="false" customHeight="false" outlineLevel="0" collapsed="false">
      <c r="A29" s="13" t="s">
        <v>236</v>
      </c>
      <c r="B29" s="13" t="s">
        <v>97</v>
      </c>
      <c r="C29" s="13" t="s">
        <v>237</v>
      </c>
      <c r="D29" s="1" t="s">
        <v>220</v>
      </c>
      <c r="E29" s="1" t="n">
        <v>9</v>
      </c>
      <c r="F29" s="1" t="s">
        <v>42</v>
      </c>
      <c r="G29" s="1" t="n">
        <v>2</v>
      </c>
      <c r="H29" s="13" t="s">
        <v>221</v>
      </c>
      <c r="I29" s="13" t="s">
        <v>34</v>
      </c>
      <c r="J29" s="13" t="s">
        <v>41</v>
      </c>
      <c r="K29" s="13" t="s">
        <v>28</v>
      </c>
    </row>
    <row r="30" customFormat="false" ht="45" hidden="false" customHeight="false" outlineLevel="0" collapsed="false">
      <c r="A30" s="39" t="s">
        <v>238</v>
      </c>
      <c r="B30" s="39" t="s">
        <v>149</v>
      </c>
      <c r="C30" s="39" t="s">
        <v>53</v>
      </c>
      <c r="D30" s="40" t="s">
        <v>194</v>
      </c>
      <c r="E30" s="40" t="n">
        <v>9</v>
      </c>
      <c r="F30" s="40" t="s">
        <v>42</v>
      </c>
      <c r="G30" s="40" t="n">
        <v>0</v>
      </c>
      <c r="H30" s="39" t="s">
        <v>195</v>
      </c>
      <c r="I30" s="39" t="s">
        <v>196</v>
      </c>
      <c r="J30" s="39" t="s">
        <v>50</v>
      </c>
      <c r="K30" s="39" t="s">
        <v>28</v>
      </c>
    </row>
    <row r="31" s="27" customFormat="tru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s="27" customFormat="tru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s="27" customFormat="tru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s="27" customFormat="tru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s="27" customFormat="tru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s="27" customFormat="tru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s="27" customFormat="tru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s="27" customFormat="tru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s="27" customFormat="tru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s="27" customFormat="tru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s="27" customFormat="tru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s="27" customFormat="tru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s="27" customFormat="tru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s="27" customFormat="tru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s="27" customFormat="tru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s="27" customFormat="tru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s="27" customFormat="tru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s="27" customFormat="tru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s="27" customFormat="tru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s="27" customFormat="tru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s="27" customFormat="tru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s="27" customFormat="tru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s="27" customFormat="tru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s="27" customFormat="tru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s="27" customFormat="tru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s="27" customFormat="tru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s="27" customFormat="tru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s="27" customFormat="tru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s="27" customFormat="tru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s="27" customFormat="tru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s="27" customFormat="tru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s="27" customFormat="tru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s="27" customFormat="tru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s="27" customFormat="tru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s="27" customFormat="tru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s="27" customFormat="tru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s="27" customFormat="tru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s="27" customFormat="tru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s="27" customFormat="tru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s="27" customFormat="tru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s="27" customFormat="tru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s="27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s="27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s="27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s="27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s="27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s="27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s="27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s="27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s="27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s="27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s="27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s="27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s="27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s="27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s="27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s="27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s="27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s="27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s="27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s="27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s="27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s="27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s="27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s="27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s="27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s="27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s="27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s="27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s="27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s="27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s="27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s="27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s="27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s="27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s="27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s="27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s="27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s="27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s="27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s="27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s="27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s="27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s="27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s="27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s="27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s="27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s="27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s="27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s="27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s="27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s="27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s="27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s="27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s="27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s="27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s="27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s="27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s="27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s="27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s="27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s="27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s="27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s="27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s="27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s="27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s="27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s="27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s="27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s="27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s="27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s="27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s="27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s="27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s="27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s="27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s="27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s="27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s="27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s="27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s="27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s="27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s="27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s="27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s="27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s="27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s="27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s="27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s="27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s="27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s="27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s="27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s="27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s="27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s="27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s="27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s="27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s="27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s="27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s="27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s="27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s="27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s="27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s="27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s="27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s="27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s="27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s="27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s="27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s="27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s="27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s="27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s="27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s="27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</row>
    <row r="185" s="27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</row>
    <row r="186" s="27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s="27" customFormat="tru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</row>
    <row r="188" s="27" customFormat="tru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</row>
    <row r="189" s="27" customFormat="tru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s="27" customFormat="tru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s="27" customFormat="tru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s="27" customFormat="tru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s="27" customFormat="tru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s="27" customFormat="tru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s="27" customFormat="tru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s="27" customFormat="tru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s="27" customFormat="tru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s="27" customFormat="tru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s="27" customFormat="tru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s="27" customFormat="tru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s="27" customFormat="tru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s="27" customFormat="tru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s="27" customFormat="tru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s="27" customFormat="tru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s="27" customFormat="tru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s="27" customFormat="tru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s="27" customFormat="tru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s="27" customFormat="tru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s="27" customFormat="tru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</row>
    <row r="210" s="27" customFormat="tru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s="27" customFormat="tru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s="27" customFormat="tru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s="27" customFormat="tru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s="27" customFormat="tru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s="27" customFormat="tru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s="27" customFormat="tru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s="27" customFormat="tru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s="27" customFormat="tru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s="27" customFormat="tru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s="27" customFormat="tru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s="27" customFormat="tru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s="27" customFormat="tru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s="27" customFormat="tru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s="27" customFormat="tru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s="27" customFormat="tru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s="27" customFormat="tru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s="27" customFormat="tru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s="27" customFormat="tru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s="27" customFormat="tru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s="27" customFormat="tru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s="27" customFormat="tru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s="27" customFormat="tru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s="27" customFormat="tru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s="27" customFormat="tru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s="27" customFormat="tru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s="27" customFormat="tru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s="27" customFormat="tru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s="27" customFormat="tru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s="27" customFormat="tru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s="27" customFormat="tru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s="27" customFormat="tru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s="27" customFormat="tru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s="27" customFormat="tru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s="27" customFormat="tru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s="27" customFormat="tru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s="27" customFormat="tru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s="27" customFormat="tru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s="27" customFormat="tru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s="27" customFormat="tru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s="27" customFormat="tru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s="27" customFormat="tru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s="27" customFormat="tru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s="27" customFormat="tru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s="27" customFormat="tru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s="27" customFormat="tru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s="27" customFormat="tru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s="27" customFormat="tru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s="27" customFormat="tru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s="27" customFormat="tru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s="27" customFormat="tru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s="27" customFormat="tru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s="27" customFormat="tru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s="27" customFormat="tru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s="27" customFormat="tru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s="27" customFormat="tru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s="27" customFormat="tru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s="27" customFormat="tru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s="27" customFormat="tru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s="27" customFormat="tru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s="27" customFormat="tru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s="27" customFormat="tru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s="27" customFormat="tru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s="27" customFormat="tru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s="27" customFormat="tru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s="27" customFormat="tru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s="27" customFormat="tru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s="27" customFormat="tru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s="27" customFormat="tru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s="27" customFormat="tru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s="27" customFormat="tru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s="27" customFormat="tru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s="27" customFormat="tru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s="27" customFormat="tru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s="27" customFormat="tru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s="27" customFormat="tru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s="27" customFormat="tru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s="27" customFormat="tru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s="27" customFormat="tru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s="27" customFormat="tru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s="27" customFormat="tru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s="27" customFormat="tru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s="27" customFormat="tru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s="27" customFormat="tru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s="27" customFormat="tru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s="27" customFormat="tru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s="27" customFormat="tru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s="27" customFormat="tru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s="27" customFormat="tru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s="27" customFormat="tru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s="27" customFormat="tru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s="27" customFormat="tru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s="27" customFormat="tru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s="27" customFormat="tru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s="27" customFormat="tru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s="27" customFormat="tru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s="27" customFormat="tru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s="27" customFormat="tru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s="27" customFormat="tru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s="27" customFormat="tru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s="27" customFormat="tru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s="27" customFormat="tru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s="27" customFormat="tru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s="27" customFormat="tru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s="27" customFormat="tru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s="27" customFormat="tru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s="27" customFormat="tru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s="27" customFormat="tru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s="27" customFormat="tru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s="27" customFormat="tru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s="27" customFormat="tru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s="27" customFormat="tru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s="27" customFormat="tru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s="27" customFormat="tru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s="27" customFormat="tru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s="27" customFormat="tru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s="27" customFormat="tru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s="27" customFormat="tru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s="27" customFormat="tru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s="27" customFormat="tru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s="27" customFormat="tru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s="27" customFormat="tru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s="27" customFormat="tru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s="27" customFormat="tru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s="27" customFormat="tru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s="27" customFormat="tru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s="27" customFormat="tru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s="27" customFormat="tru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s="27" customFormat="tru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s="27" customFormat="tru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s="27" customFormat="tru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s="27" customFormat="tru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s="27" customFormat="tru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s="27" customFormat="tru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s="27" customFormat="tru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s="27" customFormat="tru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s="27" customFormat="tru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s="27" customFormat="tru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s="27" customFormat="tru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s="27" customFormat="tru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s="27" customFormat="tru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s="27" customFormat="tru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s="27" customFormat="tru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s="27" customFormat="tru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s="27" customFormat="tru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s="27" customFormat="tru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s="27" customFormat="tru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s="27" customFormat="tru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s="27" customFormat="tru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s="27" customFormat="tru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s="27" customFormat="tru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s="27" customFormat="tru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s="27" customFormat="tru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s="27" customFormat="tru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s="27" customFormat="tru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s="27" customFormat="tru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s="27" customFormat="tru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s="27" customFormat="tru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s="27" customFormat="tru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s="27" customFormat="tru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s="27" customFormat="tru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s="27" customFormat="tru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s="27" customFormat="tru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s="27" customFormat="tru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s="27" customFormat="tru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s="27" customFormat="tru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s="27" customFormat="tru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s="27" customFormat="tru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s="27" customFormat="tru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s="27" customFormat="tru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s="27" customFormat="tru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s="27" customFormat="tru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s="27" customFormat="tru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s="27" customFormat="tru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s="27" customFormat="tru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s="27" customFormat="tru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s="27" customFormat="tru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s="27" customFormat="tru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s="27" customFormat="tru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s="27" customFormat="tru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s="27" customFormat="tru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s="27" customFormat="tru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s="27" customFormat="tru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s="27" customFormat="tru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s="27" customFormat="tru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s="27" customFormat="tru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s="27" customFormat="tru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s="27" customFormat="tru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s="27" customFormat="tru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s="27" customFormat="tru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s="27" customFormat="tru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s="27" customFormat="tru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s="27" customFormat="tru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s="27" customFormat="tru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s="27" customFormat="tru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s="27" customFormat="tru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s="27" customFormat="tru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s="27" customFormat="tru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s="27" customFormat="tru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s="27" customFormat="tru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s="27" customFormat="tru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s="27" customFormat="tru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s="27" customFormat="tru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s="27" customFormat="tru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s="27" customFormat="tru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s="27" customFormat="tru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s="27" customFormat="tru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s="27" customFormat="tru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s="27" customFormat="tru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s="27" customFormat="tru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s="27" customFormat="tru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s="27" customFormat="tru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s="27" customFormat="tru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s="27" customFormat="tru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s="27" customFormat="tru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s="27" customFormat="tru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s="27" customFormat="tru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s="27" customFormat="tru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s="27" customFormat="tru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s="27" customFormat="tru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s="27" customFormat="tru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s="27" customFormat="tru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s="27" customFormat="tru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s="27" customFormat="tru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s="27" customFormat="tru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s="27" customFormat="tru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s="27" customFormat="tru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s="27" customFormat="tru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s="27" customFormat="tru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s="27" customFormat="tru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s="27" customFormat="tru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s="27" customFormat="tru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s="27" customFormat="tru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s="27" customFormat="tru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s="27" customFormat="tru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s="27" customFormat="tru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s="27" customFormat="tru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s="27" customFormat="tru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s="27" customFormat="tru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s="27" customFormat="tru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s="27" customFormat="tru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s="27" customFormat="tru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s="27" customFormat="tru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s="27" customFormat="tru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s="27" customFormat="tru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s="27" customFormat="tru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s="27" customFormat="tru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s="27" customFormat="tru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s="27" customFormat="tru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s="27" customFormat="tru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s="27" customFormat="tru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s="27" customFormat="tru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s="27" customFormat="tru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s="27" customFormat="tru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s="27" customFormat="tru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s="27" customFormat="tru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s="27" customFormat="tru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s="27" customFormat="tru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s="27" customFormat="tru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s="27" customFormat="tru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s="27" customFormat="tru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s="27" customFormat="tru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s="27" customFormat="tru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s="27" customFormat="tru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s="27" customFormat="tru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s="27" customFormat="tru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s="27" customFormat="tru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s="27" customFormat="tru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s="27" customFormat="tru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s="27" customFormat="tru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s="27" customFormat="tru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s="27" customFormat="tru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s="27" customFormat="tru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s="27" customFormat="tru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s="27" customFormat="tru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s="27" customFormat="tru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s="27" customFormat="tru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s="27" customFormat="tru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s="27" customFormat="tru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s="27" customFormat="tru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s="27" customFormat="tru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s="27" customFormat="tru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s="27" customFormat="tru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s="27" customFormat="tru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s="27" customFormat="tru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s="27" customFormat="tru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s="27" customFormat="tru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s="27" customFormat="tru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s="27" customFormat="tru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s="27" customFormat="tru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s="27" customFormat="tru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s="27" customFormat="tru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s="27" customFormat="tru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s="27" customFormat="tru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s="27" customFormat="tru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s="27" customFormat="tru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s="27" customFormat="tru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s="27" customFormat="tru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s="27" customFormat="tru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s="27" customFormat="tru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s="27" customFormat="tru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s="27" customFormat="tru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s="27" customFormat="tru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s="27" customFormat="tru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s="27" customFormat="tru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s="27" customFormat="tru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s="27" customFormat="tru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s="27" customFormat="tru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s="27" customFormat="tru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s="27" customFormat="tru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s="27" customFormat="tru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s="27" customFormat="tru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s="27" customFormat="tru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s="27" customFormat="tru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s="27" customFormat="tru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s="27" customFormat="tru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s="27" customFormat="tru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s="27" customFormat="tru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s="27" customFormat="tru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s="27" customFormat="tru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s="27" customFormat="tru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s="27" customFormat="tru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s="27" customFormat="tru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s="27" customFormat="tru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s="27" customFormat="tru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s="27" customFormat="tru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s="27" customFormat="tru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s="27" customFormat="tru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s="27" customFormat="tru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s="27" customFormat="tru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s="27" customFormat="tru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s="27" customFormat="tru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s="27" customFormat="tru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s="27" customFormat="tru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s="27" customFormat="tru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s="27" customFormat="tru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s="27" customFormat="tru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s="27" customFormat="tru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s="27" customFormat="tru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s="27" customFormat="tru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s="27" customFormat="tru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s="27" customFormat="tru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s="27" customFormat="tru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s="27" customFormat="tru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s="27" customFormat="tru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s="27" customFormat="tru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s="27" customFormat="tru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s="27" customFormat="tru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s="27" customFormat="tru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s="27" customFormat="tru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s="27" customFormat="tru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s="27" customFormat="tru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s="27" customFormat="tru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s="27" customFormat="tru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s="27" customFormat="tru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s="27" customFormat="tru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s="27" customFormat="tru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s="27" customFormat="tru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s="27" customFormat="tru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s="27" customFormat="tru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s="27" customFormat="tru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s="27" customFormat="tru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s="27" customFormat="tru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s="27" customFormat="tru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s="27" customFormat="tru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s="27" customFormat="tru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s="27" customFormat="tru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s="27" customFormat="tru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s="27" customFormat="tru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s="27" customFormat="tru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s="27" customFormat="tru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s="27" customFormat="tru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s="27" customFormat="tru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s="27" customFormat="tru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s="27" customFormat="tru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s="27" customFormat="tru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s="27" customFormat="tru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s="27" customFormat="tru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s="27" customFormat="tru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s="27" customFormat="tru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s="27" customFormat="tru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s="27" customFormat="tru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s="27" customFormat="tru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s="27" customFormat="tru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s="27" customFormat="tru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s="27" customFormat="tru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s="27" customFormat="tru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s="27" customFormat="tru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s="27" customFormat="tru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s="27" customFormat="tru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s="27" customFormat="tru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s="27" customFormat="tru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s="27" customFormat="tru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s="27" customFormat="tru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s="27" customFormat="tru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s="27" customFormat="tru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s="27" customFormat="tru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s="27" customFormat="tru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s="27" customFormat="tru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s="27" customFormat="tru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s="27" customFormat="tru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s="27" customFormat="tru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s="27" customFormat="tru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s="27" customFormat="tru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s="27" customFormat="tru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s="27" customFormat="tru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s="27" customFormat="tru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s="27" customFormat="tru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s="27" customFormat="tru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s="27" customFormat="tru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s="27" customFormat="tru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s="27" customFormat="tru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s="27" customFormat="tru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s="27" customFormat="tru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s="27" customFormat="tru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s="27" customFormat="tru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s="27" customFormat="tru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s="27" customFormat="tru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s="27" customFormat="tru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s="27" customFormat="tru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s="27" customFormat="tru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s="27" customFormat="tru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s="27" customFormat="tru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s="27" customFormat="tru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s="27" customFormat="tru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s="27" customFormat="tru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s="27" customFormat="tru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s="27" customFormat="tru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s="27" customFormat="tru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s="27" customFormat="tru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s="27" customFormat="tru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s="27" customFormat="tru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s="27" customFormat="tru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s="27" customFormat="tru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s="27" customFormat="tru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s="27" customFormat="true" ht="1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s="27" customFormat="tru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s="27" customFormat="tru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s="27" customFormat="tru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s="27" customFormat="tru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s="27" customFormat="tru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s="27" customFormat="tru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s="27" customFormat="tru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s="27" customFormat="tru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s="27" customFormat="tru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s="27" customFormat="tru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s="27" customFormat="tru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s="27" customFormat="tru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s="27" customFormat="tru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s="27" customFormat="tru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s="27" customFormat="tru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s="27" customFormat="tru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s="27" customFormat="tru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s="27" customFormat="tru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s="27" customFormat="tru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s="27" customFormat="tru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s="27" customFormat="tru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s="27" customFormat="tru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s="27" customFormat="tru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s="27" customFormat="tru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s="27" customFormat="tru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s="27" customFormat="tru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s="27" customFormat="tru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s="27" customFormat="tru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s="27" customFormat="tru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s="27" customFormat="tru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s="27" customFormat="tru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s="27" customFormat="tru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s="27" customFormat="tru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s="27" customFormat="tru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s="27" customFormat="tru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s="27" customFormat="tru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s="27" customFormat="tru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s="27" customFormat="tru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s="27" customFormat="tru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s="27" customFormat="tru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s="27" customFormat="tru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s="27" customFormat="tru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s="27" customFormat="tru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s="27" customFormat="tru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s="27" customFormat="tru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s="27" customFormat="tru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s="27" customFormat="tru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s="27" customFormat="tru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s="27" customFormat="tru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s="27" customFormat="tru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s="27" customFormat="tru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s="27" customFormat="tru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s="27" customFormat="tru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s="27" customFormat="tru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s="27" customFormat="tru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s="27" customFormat="tru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s="27" customFormat="tru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s="27" customFormat="tru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s="27" customFormat="tru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s="27" customFormat="tru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s="27" customFormat="tru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s="27" customFormat="tru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s="27" customFormat="tru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s="27" customFormat="tru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s="27" customFormat="tru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s="27" customFormat="tru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s="27" customFormat="tru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s="27" customFormat="tru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s="27" customFormat="tru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s="27" customFormat="tru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s="27" customFormat="tru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s="27" customFormat="tru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s="27" customFormat="tru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s="27" customFormat="tru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s="27" customFormat="tru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s="27" customFormat="tru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s="27" customFormat="tru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s="27" customFormat="tru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s="27" customFormat="tru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s="27" customFormat="tru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s="27" customFormat="tru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s="27" customFormat="tru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s="27" customFormat="tru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s="27" customFormat="tru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s="27" customFormat="tru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s="27" customFormat="tru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s="27" customFormat="tru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s="27" customFormat="tru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s="27" customFormat="tru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s="27" customFormat="tru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s="27" customFormat="tru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s="27" customFormat="tru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s="27" customFormat="tru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s="27" customFormat="tru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s="27" customFormat="tru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s="27" customFormat="true" ht="1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s="27" customFormat="tru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s="27" customFormat="true" ht="1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s="27" customFormat="true" ht="1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s="27" customFormat="true" ht="1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s="27" customFormat="true" ht="1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s="27" customFormat="true" ht="1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s="27" customFormat="true" ht="1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s="27" customFormat="true" ht="1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s="27" customFormat="true" ht="1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s="27" customFormat="true" ht="1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s="27" customFormat="true" ht="1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s="27" customFormat="true" ht="1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s="27" customFormat="true" ht="1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s="27" customFormat="true" ht="1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s="27" customFormat="true" ht="1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s="27" customFormat="true" ht="1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s="27" customFormat="true" ht="1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s="27" customFormat="true" ht="1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s="27" customFormat="true" ht="1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s="27" customFormat="true" ht="1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s="27" customFormat="true" ht="1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s="27" customFormat="true" ht="1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s="27" customFormat="tru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s="27" customFormat="tru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s="27" customFormat="true" ht="1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s="27" customFormat="true" ht="1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s="27" customFormat="true" ht="1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s="27" customFormat="true" ht="1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s="27" customFormat="tru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s="27" customFormat="tru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s="27" customFormat="tru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s="27" customFormat="tru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s="27" customFormat="tru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s="27" customFormat="true" ht="1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s="27" customFormat="true" ht="1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s="27" customFormat="true" ht="1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s="27" customFormat="true" ht="1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s="27" customFormat="true" ht="1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s="27" customFormat="true" ht="1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s="27" customFormat="true" ht="1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s="27" customFormat="true" ht="1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s="27" customFormat="true" ht="1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s="27" customFormat="true" ht="1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s="27" customFormat="true" ht="1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s="27" customFormat="true" ht="1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s="27" customFormat="true" ht="1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s="27" customFormat="true" ht="1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s="27" customFormat="true" ht="1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s="27" customFormat="true" ht="1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s="27" customFormat="true" ht="1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s="27" customFormat="true" ht="1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s="27" customFormat="true" ht="1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s="27" customFormat="true" ht="1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s="27" customFormat="true" ht="1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s="27" customFormat="true" ht="1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s="27" customFormat="true" ht="1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s="27" customFormat="true" ht="1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s="27" customFormat="true" ht="1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s="27" customFormat="tru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s="27" customFormat="tru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s="27" customFormat="tru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s="27" customFormat="tru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s="27" customFormat="true" ht="1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s="27" customFormat="tru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s="27" customFormat="true" ht="1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s="27" customFormat="tru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s="27" customFormat="tru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s="27" customFormat="tru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s="27" customFormat="tru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s="27" customFormat="true" ht="1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s="27" customFormat="true" ht="1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s="27" customFormat="tru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s="27" customFormat="tru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s="27" customFormat="true" ht="1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s="27" customFormat="true" ht="1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s="27" customFormat="true" ht="1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s="27" customFormat="true" ht="1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s="27" customFormat="true" ht="1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s="27" customFormat="true" ht="1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s="27" customFormat="true" ht="1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s="27" customFormat="true" ht="1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s="27" customFormat="true" ht="1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s="27" customFormat="true" ht="1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s="27" customFormat="true" ht="1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s="27" customFormat="true" ht="1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s="27" customFormat="true" ht="1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s="27" customFormat="true" ht="1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s="27" customFormat="true" ht="1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s="27" customFormat="true" ht="1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s="27" customFormat="true" ht="1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s="27" customFormat="true" ht="1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s="27" customFormat="true" ht="1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s="27" customFormat="true" ht="1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s="27" customFormat="true" ht="1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s="27" customFormat="true" ht="1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s="27" customFormat="true" ht="1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s="27" customFormat="true" ht="1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s="27" customFormat="true" ht="1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s="27" customFormat="true" ht="1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s="27" customFormat="true" ht="1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s="27" customFormat="true" ht="1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s="27" customFormat="true" ht="1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s="27" customFormat="true" ht="1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s="27" customFormat="true" ht="1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s="27" customFormat="true" ht="1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s="27" customFormat="true" ht="1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s="27" customFormat="true" ht="1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s="27" customFormat="true" ht="1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s="27" customFormat="true" ht="1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s="27" customFormat="true" ht="1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s="27" customFormat="true" ht="1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s="27" customFormat="true" ht="1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s="27" customFormat="true" ht="1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s="27" customFormat="true" ht="1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s="27" customFormat="true" ht="1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s="27" customFormat="true" ht="1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s="27" customFormat="true" ht="1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s="27" customFormat="true" ht="1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s="27" customFormat="true" ht="1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s="27" customFormat="true" ht="1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s="27" customFormat="true" ht="1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s="27" customFormat="true" ht="1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s="27" customFormat="true" ht="1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s="27" customFormat="true" ht="1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s="27" customFormat="true" ht="1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s="27" customFormat="true" ht="1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s="27" customFormat="true" ht="1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s="27" customFormat="true" ht="1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s="27" customFormat="true" ht="1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s="27" customFormat="true" ht="1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s="27" customFormat="true" ht="1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s="27" customFormat="true" ht="1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s="27" customFormat="true" ht="1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s="27" customFormat="true" ht="1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s="27" customFormat="true" ht="1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s="27" customFormat="true" ht="1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s="27" customFormat="true" ht="1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s="27" customFormat="true" ht="1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s="27" customFormat="true" ht="1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s="27" customFormat="true" ht="1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s="27" customFormat="true" ht="1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s="27" customFormat="true" ht="1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s="27" customFormat="true" ht="1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s="27" customFormat="true" ht="1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s="27" customFormat="true" ht="1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s="27" customFormat="true" ht="1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s="27" customFormat="true" ht="1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s="27" customFormat="true" ht="1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s="27" customFormat="true" ht="1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s="27" customFormat="true" ht="1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s="27" customFormat="true" ht="1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s="27" customFormat="true" ht="1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s="27" customFormat="true" ht="1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s="27" customFormat="true" ht="1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s="27" customFormat="true" ht="1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s="27" customFormat="true" ht="1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s="27" customFormat="true" ht="1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s="27" customFormat="true" ht="1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s="27" customFormat="true" ht="1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s="27" customFormat="true" ht="1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s="27" customFormat="true" ht="1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s="27" customFormat="true" ht="1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s="27" customFormat="true" ht="1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s="27" customFormat="true" ht="1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s="27" customFormat="true" ht="1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s="27" customFormat="true" ht="1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s="27" customFormat="true" ht="1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s="27" customFormat="true" ht="1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s="27" customFormat="true" ht="1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s="27" customFormat="true" ht="1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s="27" customFormat="true" ht="1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s="27" customFormat="true" ht="1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s="27" customFormat="true" ht="1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s="27" customFormat="true" ht="1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s="27" customFormat="true" ht="1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s="27" customFormat="true" ht="1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s="27" customFormat="true" ht="1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s="27" customFormat="true" ht="1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s="27" customFormat="true" ht="1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s="27" customFormat="true" ht="1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s="27" customFormat="true" ht="1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s="27" customFormat="true" ht="1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s="27" customFormat="true" ht="1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s="27" customFormat="true" ht="1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s="27" customFormat="true" ht="1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s="27" customFormat="true" ht="1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s="27" customFormat="true" ht="1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s="27" customFormat="true" ht="1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s="27" customFormat="true" ht="1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s="27" customFormat="true" ht="1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s="27" customFormat="true" ht="1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s="27" customFormat="true" ht="1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s="27" customFormat="true" ht="1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s="27" customFormat="true" ht="1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s="27" customFormat="true" ht="1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s="27" customFormat="true" ht="1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s="27" customFormat="true" ht="1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s="27" customFormat="true" ht="1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s="27" customFormat="true" ht="1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s="27" customFormat="true" ht="1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s="27" customFormat="true" ht="1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s="27" customFormat="true" ht="1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s="27" customFormat="true" ht="1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s="27" customFormat="true" ht="1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s="27" customFormat="true" ht="1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s="27" customFormat="true" ht="1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s="27" customFormat="true" ht="1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s="27" customFormat="true" ht="1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s="27" customFormat="true" ht="1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s="27" customFormat="true" ht="1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s="27" customFormat="true" ht="1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s="27" customFormat="true" ht="1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s="27" customFormat="true" ht="1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s="27" customFormat="true" ht="1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s="27" customFormat="true" ht="1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s="27" customFormat="true" ht="1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s="27" customFormat="true" ht="1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s="27" customFormat="true" ht="1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s="27" customFormat="true" ht="1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s="27" customFormat="true" ht="1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s="27" customFormat="true" ht="1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s="27" customFormat="true" ht="1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s="27" customFormat="true" ht="1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s="27" customFormat="true" ht="1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s="27" customFormat="true" ht="1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s="27" customFormat="true" ht="1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s="27" customFormat="true" ht="1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s="27" customFormat="true" ht="1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s="27" customFormat="true" ht="1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s="27" customFormat="true" ht="1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s="27" customFormat="true" ht="1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s="27" customFormat="true" ht="1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s="27" customFormat="true" ht="1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s="27" customFormat="true" ht="1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s="27" customFormat="true" ht="1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s="27" customFormat="true" ht="1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s="27" customFormat="true" ht="1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s="27" customFormat="true" ht="1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s="27" customFormat="true" ht="1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s="27" customFormat="true" ht="1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s="27" customFormat="true" ht="1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s="27" customFormat="true" ht="1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s="27" customFormat="true" ht="1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s="27" customFormat="true" ht="1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s="27" customFormat="true" ht="1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s="27" customFormat="true" ht="1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s="27" customFormat="true" ht="1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s="27" customFormat="true" ht="1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s="27" customFormat="true" ht="1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s="27" customFormat="true" ht="1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s="27" customFormat="true" ht="1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s="27" customFormat="true" ht="1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s="27" customFormat="true" ht="1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s="27" customFormat="true" ht="1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s="27" customFormat="true" ht="1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s="27" customFormat="true" ht="1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s="27" customFormat="true" ht="1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s="27" customFormat="true" ht="1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s="27" customFormat="true" ht="1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s="27" customFormat="true" ht="1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s="27" customFormat="true" ht="1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s="27" customFormat="true" ht="1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s="27" customFormat="true" ht="1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s="27" customFormat="true" ht="1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s="27" customFormat="true" ht="1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s="27" customFormat="true" ht="1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s="27" customFormat="true" ht="1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s="27" customFormat="true" ht="1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s="27" customFormat="true" ht="1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s="27" customFormat="true" ht="1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s="27" customFormat="true" ht="1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s="27" customFormat="true" ht="1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s="27" customFormat="true" ht="1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s="27" customFormat="true" ht="1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s="27" customFormat="true" ht="1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s="27" customFormat="true" ht="1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s="27" customFormat="true" ht="1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s="27" customFormat="true" ht="1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s="27" customFormat="true" ht="1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s="27" customFormat="true" ht="1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s="27" customFormat="true" ht="1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s="27" customFormat="true" ht="1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s="27" customFormat="true" ht="1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s="27" customFormat="true" ht="1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s="27" customFormat="true" ht="1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s="27" customFormat="true" ht="1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s="27" customFormat="true" ht="1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s="27" customFormat="true" ht="1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s="27" customFormat="true" ht="1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</sheetData>
  <mergeCells count="3">
    <mergeCell ref="A2:K2"/>
    <mergeCell ref="D3:J3"/>
    <mergeCell ref="H4:K4"/>
  </mergeCells>
  <dataValidations count="3">
    <dataValidation allowBlank="true" errorStyle="stop" operator="between" showDropDown="false" showErrorMessage="true" showInputMessage="false" sqref="F6:F1030" type="list">
      <formula1>statusesList</formula1>
      <formula2>0</formula2>
    </dataValidation>
    <dataValidation allowBlank="false" error="Value is not in list." errorStyle="information" errorTitle="Input error" operator="between" showDropDown="false" showErrorMessage="true" showInputMessage="false" sqref="D6:D1030" type="list">
      <formula1>schools</formula1>
      <formula2>0</formula2>
    </dataValidation>
    <dataValidation allowBlank="false" error="Value is not in list." errorStyle="information" errorTitle="Input error" operator="between" showDropDown="false" showErrorMessage="true" showInputMessage="false" sqref="E6:E1030" type="list">
      <formula1>classes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7"/>
    <col collapsed="false" customWidth="true" hidden="false" outlineLevel="0" max="3" min="3" style="2" width="17.56"/>
    <col collapsed="false" customWidth="true" hidden="false" outlineLevel="0" max="4" min="4" style="1" width="54.85"/>
    <col collapsed="false" customWidth="true" hidden="false" outlineLevel="0" max="5" min="5" style="1" width="12.7"/>
    <col collapsed="false" customWidth="true" hidden="false" outlineLevel="0" max="6" min="6" style="1" width="16.7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0" min="10" style="1" width="16.84"/>
    <col collapsed="false" customWidth="true" hidden="false" outlineLevel="0" max="11" min="11" style="1" width="42.56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45" hidden="false" customHeight="true" outlineLevel="0" collapsed="false">
      <c r="A3" s="5"/>
      <c r="B3" s="5"/>
      <c r="C3" s="5"/>
      <c r="D3" s="5" t="s">
        <v>239</v>
      </c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29"/>
      <c r="B4" s="29"/>
      <c r="D4" s="29"/>
      <c r="E4" s="29"/>
      <c r="F4" s="29"/>
      <c r="G4" s="29"/>
      <c r="H4" s="30" t="s">
        <v>2</v>
      </c>
      <c r="I4" s="30"/>
      <c r="J4" s="30"/>
      <c r="K4" s="30"/>
    </row>
    <row r="5" s="9" customFormat="true" ht="54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3</v>
      </c>
      <c r="I5" s="8" t="s">
        <v>4</v>
      </c>
      <c r="J5" s="8" t="s">
        <v>5</v>
      </c>
      <c r="K5" s="8" t="s">
        <v>10</v>
      </c>
    </row>
    <row r="6" customFormat="false" ht="45" hidden="false" customHeight="false" outlineLevel="0" collapsed="false">
      <c r="A6" s="13" t="s">
        <v>177</v>
      </c>
      <c r="B6" s="13" t="s">
        <v>240</v>
      </c>
      <c r="C6" s="13" t="s">
        <v>241</v>
      </c>
      <c r="D6" s="41" t="s">
        <v>176</v>
      </c>
      <c r="E6" s="41" t="n">
        <v>10</v>
      </c>
      <c r="F6" s="41" t="s">
        <v>15</v>
      </c>
      <c r="G6" s="41" t="n">
        <v>50.5</v>
      </c>
      <c r="H6" s="13" t="s">
        <v>242</v>
      </c>
      <c r="I6" s="13" t="s">
        <v>170</v>
      </c>
      <c r="J6" s="13" t="s">
        <v>140</v>
      </c>
      <c r="K6" s="13" t="s">
        <v>243</v>
      </c>
    </row>
    <row r="7" customFormat="false" ht="30" hidden="false" customHeight="false" outlineLevel="0" collapsed="false">
      <c r="A7" s="37" t="s">
        <v>244</v>
      </c>
      <c r="B7" s="37" t="s">
        <v>40</v>
      </c>
      <c r="C7" s="37" t="s">
        <v>41</v>
      </c>
      <c r="D7" s="41" t="s">
        <v>61</v>
      </c>
      <c r="E7" s="41" t="n">
        <v>10</v>
      </c>
      <c r="F7" s="41" t="s">
        <v>24</v>
      </c>
      <c r="G7" s="41" t="n">
        <v>43.5</v>
      </c>
      <c r="H7" s="37" t="s">
        <v>191</v>
      </c>
      <c r="I7" s="37" t="s">
        <v>34</v>
      </c>
      <c r="J7" s="37" t="s">
        <v>192</v>
      </c>
      <c r="K7" s="37" t="s">
        <v>19</v>
      </c>
    </row>
    <row r="8" customFormat="false" ht="30" hidden="false" customHeight="false" outlineLevel="0" collapsed="false">
      <c r="A8" s="37" t="s">
        <v>245</v>
      </c>
      <c r="B8" s="37" t="s">
        <v>164</v>
      </c>
      <c r="C8" s="37" t="s">
        <v>64</v>
      </c>
      <c r="D8" s="41" t="s">
        <v>14</v>
      </c>
      <c r="E8" s="41" t="n">
        <v>10</v>
      </c>
      <c r="F8" s="41" t="s">
        <v>24</v>
      </c>
      <c r="G8" s="41" t="n">
        <v>37</v>
      </c>
      <c r="H8" s="37" t="s">
        <v>246</v>
      </c>
      <c r="I8" s="37" t="s">
        <v>34</v>
      </c>
      <c r="J8" s="37" t="s">
        <v>18</v>
      </c>
      <c r="K8" s="37" t="s">
        <v>19</v>
      </c>
    </row>
    <row r="9" customFormat="false" ht="30" hidden="false" customHeight="false" outlineLevel="0" collapsed="false">
      <c r="A9" s="37" t="s">
        <v>247</v>
      </c>
      <c r="B9" s="37" t="s">
        <v>80</v>
      </c>
      <c r="C9" s="37" t="s">
        <v>248</v>
      </c>
      <c r="D9" s="41" t="s">
        <v>61</v>
      </c>
      <c r="E9" s="41" t="n">
        <v>10</v>
      </c>
      <c r="F9" s="41" t="s">
        <v>24</v>
      </c>
      <c r="G9" s="41" t="n">
        <v>34</v>
      </c>
      <c r="H9" s="37" t="s">
        <v>191</v>
      </c>
      <c r="I9" s="37" t="s">
        <v>34</v>
      </c>
      <c r="J9" s="37" t="s">
        <v>192</v>
      </c>
      <c r="K9" s="37" t="s">
        <v>19</v>
      </c>
    </row>
    <row r="10" customFormat="false" ht="30" hidden="false" customHeight="false" outlineLevel="0" collapsed="false">
      <c r="A10" s="37" t="s">
        <v>249</v>
      </c>
      <c r="B10" s="37" t="s">
        <v>250</v>
      </c>
      <c r="C10" s="37" t="s">
        <v>251</v>
      </c>
      <c r="D10" s="41" t="s">
        <v>212</v>
      </c>
      <c r="E10" s="41" t="n">
        <v>10</v>
      </c>
      <c r="F10" s="41" t="s">
        <v>24</v>
      </c>
      <c r="G10" s="41" t="n">
        <v>34</v>
      </c>
      <c r="H10" s="37" t="s">
        <v>125</v>
      </c>
      <c r="I10" s="37" t="s">
        <v>52</v>
      </c>
      <c r="J10" s="37" t="s">
        <v>126</v>
      </c>
      <c r="K10" s="37" t="s">
        <v>19</v>
      </c>
    </row>
    <row r="11" customFormat="false" ht="45" hidden="false" customHeight="false" outlineLevel="0" collapsed="false">
      <c r="A11" s="13" t="s">
        <v>252</v>
      </c>
      <c r="B11" s="13" t="s">
        <v>253</v>
      </c>
      <c r="C11" s="13" t="s">
        <v>254</v>
      </c>
      <c r="D11" s="41" t="s">
        <v>176</v>
      </c>
      <c r="E11" s="41" t="n">
        <v>10</v>
      </c>
      <c r="F11" s="41" t="s">
        <v>24</v>
      </c>
      <c r="G11" s="41" t="n">
        <v>33.8</v>
      </c>
      <c r="H11" s="13" t="s">
        <v>242</v>
      </c>
      <c r="I11" s="13" t="s">
        <v>170</v>
      </c>
      <c r="J11" s="13" t="s">
        <v>140</v>
      </c>
      <c r="K11" s="13" t="s">
        <v>243</v>
      </c>
    </row>
    <row r="12" customFormat="false" ht="30" hidden="false" customHeight="false" outlineLevel="0" collapsed="false">
      <c r="A12" s="37" t="s">
        <v>255</v>
      </c>
      <c r="B12" s="37" t="s">
        <v>256</v>
      </c>
      <c r="C12" s="37" t="s">
        <v>137</v>
      </c>
      <c r="D12" s="41" t="s">
        <v>208</v>
      </c>
      <c r="E12" s="41" t="n">
        <v>10</v>
      </c>
      <c r="F12" s="41" t="s">
        <v>24</v>
      </c>
      <c r="G12" s="41" t="n">
        <v>33.3</v>
      </c>
      <c r="H12" s="37" t="s">
        <v>209</v>
      </c>
      <c r="I12" s="37" t="s">
        <v>34</v>
      </c>
      <c r="J12" s="37" t="s">
        <v>22</v>
      </c>
      <c r="K12" s="13" t="s">
        <v>19</v>
      </c>
    </row>
    <row r="13" customFormat="false" ht="30" hidden="false" customHeight="false" outlineLevel="0" collapsed="false">
      <c r="A13" s="37" t="s">
        <v>257</v>
      </c>
      <c r="B13" s="37" t="s">
        <v>258</v>
      </c>
      <c r="C13" s="37" t="s">
        <v>18</v>
      </c>
      <c r="D13" s="41" t="s">
        <v>14</v>
      </c>
      <c r="E13" s="41" t="n">
        <v>10</v>
      </c>
      <c r="F13" s="41" t="s">
        <v>24</v>
      </c>
      <c r="G13" s="41" t="n">
        <v>32</v>
      </c>
      <c r="H13" s="37" t="s">
        <v>259</v>
      </c>
      <c r="I13" s="37" t="s">
        <v>34</v>
      </c>
      <c r="J13" s="37" t="s">
        <v>35</v>
      </c>
      <c r="K13" s="37" t="s">
        <v>19</v>
      </c>
    </row>
    <row r="14" customFormat="false" ht="60" hidden="false" customHeight="false" outlineLevel="0" collapsed="false">
      <c r="A14" s="37" t="s">
        <v>260</v>
      </c>
      <c r="B14" s="37" t="s">
        <v>261</v>
      </c>
      <c r="C14" s="37" t="s">
        <v>60</v>
      </c>
      <c r="D14" s="41" t="s">
        <v>203</v>
      </c>
      <c r="E14" s="41" t="n">
        <v>10</v>
      </c>
      <c r="F14" s="41" t="s">
        <v>42</v>
      </c>
      <c r="G14" s="41" t="n">
        <v>27.5</v>
      </c>
      <c r="H14" s="37" t="s">
        <v>262</v>
      </c>
      <c r="I14" s="37" t="s">
        <v>263</v>
      </c>
      <c r="J14" s="37" t="s">
        <v>22</v>
      </c>
      <c r="K14" s="37" t="s">
        <v>19</v>
      </c>
    </row>
    <row r="15" customFormat="false" ht="45" hidden="false" customHeight="false" outlineLevel="0" collapsed="false">
      <c r="A15" s="13" t="s">
        <v>264</v>
      </c>
      <c r="B15" s="13" t="s">
        <v>189</v>
      </c>
      <c r="C15" s="37" t="s">
        <v>265</v>
      </c>
      <c r="D15" s="41" t="s">
        <v>266</v>
      </c>
      <c r="E15" s="41" t="n">
        <v>10</v>
      </c>
      <c r="F15" s="41" t="s">
        <v>42</v>
      </c>
      <c r="G15" s="41" t="n">
        <v>27</v>
      </c>
      <c r="H15" s="13" t="s">
        <v>267</v>
      </c>
      <c r="I15" s="13" t="s">
        <v>34</v>
      </c>
      <c r="J15" s="13" t="s">
        <v>35</v>
      </c>
      <c r="K15" s="13" t="s">
        <v>19</v>
      </c>
    </row>
    <row r="16" customFormat="false" ht="60" hidden="false" customHeight="false" outlineLevel="0" collapsed="false">
      <c r="A16" s="37" t="s">
        <v>268</v>
      </c>
      <c r="B16" s="37" t="s">
        <v>217</v>
      </c>
      <c r="C16" s="37" t="s">
        <v>76</v>
      </c>
      <c r="D16" s="41" t="s">
        <v>203</v>
      </c>
      <c r="E16" s="41" t="n">
        <v>10</v>
      </c>
      <c r="F16" s="41" t="s">
        <v>42</v>
      </c>
      <c r="G16" s="41" t="n">
        <v>26.9</v>
      </c>
      <c r="H16" s="37" t="s">
        <v>262</v>
      </c>
      <c r="I16" s="37" t="s">
        <v>263</v>
      </c>
      <c r="J16" s="37" t="s">
        <v>22</v>
      </c>
      <c r="K16" s="37" t="s">
        <v>19</v>
      </c>
    </row>
    <row r="17" customFormat="false" ht="30" hidden="false" customHeight="false" outlineLevel="0" collapsed="false">
      <c r="A17" s="13" t="s">
        <v>269</v>
      </c>
      <c r="B17" s="13" t="s">
        <v>211</v>
      </c>
      <c r="C17" s="13" t="s">
        <v>70</v>
      </c>
      <c r="D17" s="41" t="s">
        <v>199</v>
      </c>
      <c r="E17" s="41" t="n">
        <v>10</v>
      </c>
      <c r="F17" s="41" t="s">
        <v>42</v>
      </c>
      <c r="G17" s="41" t="n">
        <v>26.5</v>
      </c>
      <c r="H17" s="13" t="s">
        <v>270</v>
      </c>
      <c r="I17" s="13" t="s">
        <v>100</v>
      </c>
      <c r="J17" s="13" t="s">
        <v>271</v>
      </c>
      <c r="K17" s="13" t="s">
        <v>19</v>
      </c>
    </row>
    <row r="18" customFormat="false" ht="45" hidden="false" customHeight="false" outlineLevel="0" collapsed="false">
      <c r="A18" s="13" t="s">
        <v>272</v>
      </c>
      <c r="B18" s="13" t="s">
        <v>136</v>
      </c>
      <c r="C18" s="13" t="s">
        <v>273</v>
      </c>
      <c r="D18" s="41" t="s">
        <v>176</v>
      </c>
      <c r="E18" s="41" t="n">
        <v>10</v>
      </c>
      <c r="F18" s="41" t="s">
        <v>42</v>
      </c>
      <c r="G18" s="41" t="n">
        <v>26</v>
      </c>
      <c r="H18" s="13" t="s">
        <v>242</v>
      </c>
      <c r="I18" s="13" t="s">
        <v>170</v>
      </c>
      <c r="J18" s="13" t="s">
        <v>140</v>
      </c>
      <c r="K18" s="13" t="s">
        <v>243</v>
      </c>
    </row>
    <row r="19" customFormat="false" ht="30" hidden="false" customHeight="false" outlineLevel="0" collapsed="false">
      <c r="A19" s="37" t="s">
        <v>274</v>
      </c>
      <c r="B19" s="37" t="s">
        <v>12</v>
      </c>
      <c r="C19" s="37" t="s">
        <v>121</v>
      </c>
      <c r="D19" s="41" t="s">
        <v>212</v>
      </c>
      <c r="E19" s="41" t="n">
        <v>10</v>
      </c>
      <c r="F19" s="41" t="s">
        <v>42</v>
      </c>
      <c r="G19" s="41" t="n">
        <v>25.8</v>
      </c>
      <c r="H19" s="37" t="s">
        <v>94</v>
      </c>
      <c r="I19" s="37" t="s">
        <v>56</v>
      </c>
      <c r="J19" s="37" t="s">
        <v>95</v>
      </c>
      <c r="K19" s="37" t="s">
        <v>19</v>
      </c>
    </row>
    <row r="20" customFormat="false" ht="30" hidden="false" customHeight="false" outlineLevel="0" collapsed="false">
      <c r="A20" s="37" t="s">
        <v>275</v>
      </c>
      <c r="B20" s="37" t="s">
        <v>75</v>
      </c>
      <c r="C20" s="37" t="s">
        <v>41</v>
      </c>
      <c r="D20" s="41" t="s">
        <v>212</v>
      </c>
      <c r="E20" s="41" t="n">
        <v>10</v>
      </c>
      <c r="F20" s="41" t="s">
        <v>42</v>
      </c>
      <c r="G20" s="41" t="n">
        <v>25.7</v>
      </c>
      <c r="H20" s="37" t="s">
        <v>94</v>
      </c>
      <c r="I20" s="37" t="s">
        <v>56</v>
      </c>
      <c r="J20" s="37" t="s">
        <v>95</v>
      </c>
      <c r="K20" s="37" t="s">
        <v>19</v>
      </c>
    </row>
    <row r="21" customFormat="false" ht="30" hidden="false" customHeight="false" outlineLevel="0" collapsed="false">
      <c r="A21" s="13" t="s">
        <v>276</v>
      </c>
      <c r="B21" s="13" t="s">
        <v>123</v>
      </c>
      <c r="C21" s="13" t="s">
        <v>137</v>
      </c>
      <c r="D21" s="41" t="s">
        <v>199</v>
      </c>
      <c r="E21" s="41" t="n">
        <v>10</v>
      </c>
      <c r="F21" s="41" t="s">
        <v>42</v>
      </c>
      <c r="G21" s="41" t="n">
        <v>24.5</v>
      </c>
      <c r="H21" s="13" t="s">
        <v>270</v>
      </c>
      <c r="I21" s="13" t="s">
        <v>100</v>
      </c>
      <c r="J21" s="13" t="s">
        <v>271</v>
      </c>
      <c r="K21" s="13" t="s">
        <v>19</v>
      </c>
    </row>
    <row r="22" customFormat="false" ht="45" hidden="false" customHeight="false" outlineLevel="0" collapsed="false">
      <c r="A22" s="37" t="s">
        <v>277</v>
      </c>
      <c r="B22" s="37" t="s">
        <v>278</v>
      </c>
      <c r="C22" s="37" t="s">
        <v>279</v>
      </c>
      <c r="D22" s="41" t="s">
        <v>104</v>
      </c>
      <c r="E22" s="41" t="n">
        <v>10</v>
      </c>
      <c r="F22" s="41" t="s">
        <v>42</v>
      </c>
      <c r="G22" s="41" t="n">
        <v>24</v>
      </c>
      <c r="H22" s="13" t="s">
        <v>280</v>
      </c>
      <c r="I22" s="13" t="s">
        <v>123</v>
      </c>
      <c r="J22" s="13" t="s">
        <v>187</v>
      </c>
      <c r="K22" s="13" t="s">
        <v>19</v>
      </c>
    </row>
    <row r="23" customFormat="false" ht="45" hidden="false" customHeight="false" outlineLevel="0" collapsed="false">
      <c r="A23" s="37" t="s">
        <v>281</v>
      </c>
      <c r="B23" s="37" t="s">
        <v>75</v>
      </c>
      <c r="C23" s="37" t="s">
        <v>121</v>
      </c>
      <c r="D23" s="41" t="s">
        <v>104</v>
      </c>
      <c r="E23" s="41" t="n">
        <v>10</v>
      </c>
      <c r="F23" s="41" t="s">
        <v>42</v>
      </c>
      <c r="G23" s="41" t="n">
        <v>23.2</v>
      </c>
      <c r="H23" s="13" t="s">
        <v>280</v>
      </c>
      <c r="I23" s="13" t="s">
        <v>123</v>
      </c>
      <c r="J23" s="13" t="s">
        <v>187</v>
      </c>
      <c r="K23" s="13" t="s">
        <v>19</v>
      </c>
    </row>
    <row r="24" customFormat="false" ht="45" hidden="false" customHeight="false" outlineLevel="0" collapsed="false">
      <c r="A24" s="13" t="s">
        <v>282</v>
      </c>
      <c r="B24" s="37" t="s">
        <v>283</v>
      </c>
      <c r="C24" s="37" t="s">
        <v>18</v>
      </c>
      <c r="D24" s="41" t="s">
        <v>266</v>
      </c>
      <c r="E24" s="41" t="n">
        <v>10</v>
      </c>
      <c r="F24" s="41" t="s">
        <v>42</v>
      </c>
      <c r="G24" s="41" t="n">
        <v>23</v>
      </c>
      <c r="H24" s="13" t="s">
        <v>267</v>
      </c>
      <c r="I24" s="13" t="s">
        <v>34</v>
      </c>
      <c r="J24" s="13" t="s">
        <v>35</v>
      </c>
      <c r="K24" s="13" t="s">
        <v>19</v>
      </c>
    </row>
    <row r="25" customFormat="false" ht="30" hidden="false" customHeight="false" outlineLevel="0" collapsed="false">
      <c r="A25" s="37" t="s">
        <v>284</v>
      </c>
      <c r="B25" s="37" t="s">
        <v>75</v>
      </c>
      <c r="C25" s="37" t="s">
        <v>285</v>
      </c>
      <c r="D25" s="41" t="s">
        <v>14</v>
      </c>
      <c r="E25" s="41" t="n">
        <v>10</v>
      </c>
      <c r="F25" s="41" t="s">
        <v>42</v>
      </c>
      <c r="G25" s="41" t="n">
        <v>23</v>
      </c>
      <c r="H25" s="37" t="s">
        <v>259</v>
      </c>
      <c r="I25" s="37" t="s">
        <v>34</v>
      </c>
      <c r="J25" s="37" t="s">
        <v>35</v>
      </c>
      <c r="K25" s="37" t="s">
        <v>19</v>
      </c>
    </row>
    <row r="26" customFormat="false" ht="45" hidden="false" customHeight="false" outlineLevel="0" collapsed="false">
      <c r="A26" s="13" t="s">
        <v>286</v>
      </c>
      <c r="B26" s="13" t="s">
        <v>123</v>
      </c>
      <c r="C26" s="13" t="s">
        <v>27</v>
      </c>
      <c r="D26" s="41" t="s">
        <v>194</v>
      </c>
      <c r="E26" s="41" t="n">
        <v>10</v>
      </c>
      <c r="F26" s="41" t="s">
        <v>42</v>
      </c>
      <c r="G26" s="41" t="n">
        <v>22.7</v>
      </c>
      <c r="H26" s="13" t="s">
        <v>25</v>
      </c>
      <c r="I26" s="13" t="s">
        <v>26</v>
      </c>
      <c r="J26" s="13" t="s">
        <v>27</v>
      </c>
      <c r="K26" s="13" t="s">
        <v>28</v>
      </c>
    </row>
    <row r="27" customFormat="false" ht="30" hidden="false" customHeight="false" outlineLevel="0" collapsed="false">
      <c r="A27" s="13" t="s">
        <v>287</v>
      </c>
      <c r="B27" s="13" t="s">
        <v>288</v>
      </c>
      <c r="C27" s="13" t="s">
        <v>289</v>
      </c>
      <c r="D27" s="41" t="s">
        <v>199</v>
      </c>
      <c r="E27" s="41" t="n">
        <v>10</v>
      </c>
      <c r="F27" s="41" t="s">
        <v>42</v>
      </c>
      <c r="G27" s="41" t="n">
        <v>16.8</v>
      </c>
      <c r="H27" s="13" t="s">
        <v>270</v>
      </c>
      <c r="I27" s="13" t="s">
        <v>100</v>
      </c>
      <c r="J27" s="13" t="s">
        <v>271</v>
      </c>
      <c r="K27" s="13" t="s">
        <v>19</v>
      </c>
    </row>
    <row r="28" customFormat="false" ht="30" hidden="false" customHeight="false" outlineLevel="0" collapsed="false">
      <c r="A28" s="13" t="s">
        <v>290</v>
      </c>
      <c r="B28" s="13" t="s">
        <v>189</v>
      </c>
      <c r="C28" s="13" t="s">
        <v>190</v>
      </c>
      <c r="D28" s="41" t="s">
        <v>220</v>
      </c>
      <c r="E28" s="41" t="n">
        <v>10</v>
      </c>
      <c r="F28" s="41" t="s">
        <v>42</v>
      </c>
      <c r="G28" s="41" t="n">
        <v>16.5</v>
      </c>
      <c r="H28" s="13" t="s">
        <v>83</v>
      </c>
      <c r="I28" s="13" t="s">
        <v>44</v>
      </c>
      <c r="J28" s="13" t="s">
        <v>84</v>
      </c>
      <c r="K28" s="13" t="s">
        <v>28</v>
      </c>
    </row>
    <row r="29" customFormat="false" ht="30" hidden="false" customHeight="false" outlineLevel="0" collapsed="false">
      <c r="A29" s="13" t="s">
        <v>291</v>
      </c>
      <c r="B29" s="13" t="s">
        <v>52</v>
      </c>
      <c r="C29" s="13" t="s">
        <v>292</v>
      </c>
      <c r="D29" s="41" t="s">
        <v>225</v>
      </c>
      <c r="E29" s="41" t="n">
        <v>10</v>
      </c>
      <c r="F29" s="41" t="s">
        <v>42</v>
      </c>
      <c r="G29" s="41" t="n">
        <v>16</v>
      </c>
      <c r="H29" s="13" t="s">
        <v>293</v>
      </c>
      <c r="I29" s="13" t="s">
        <v>100</v>
      </c>
      <c r="J29" s="13" t="s">
        <v>27</v>
      </c>
      <c r="K29" s="13" t="s">
        <v>19</v>
      </c>
    </row>
    <row r="30" customFormat="false" ht="30" hidden="false" customHeight="false" outlineLevel="0" collapsed="false">
      <c r="A30" s="37" t="s">
        <v>294</v>
      </c>
      <c r="B30" s="37" t="s">
        <v>295</v>
      </c>
      <c r="C30" s="37" t="s">
        <v>296</v>
      </c>
      <c r="D30" s="41" t="s">
        <v>208</v>
      </c>
      <c r="E30" s="41" t="n">
        <v>10</v>
      </c>
      <c r="F30" s="41" t="s">
        <v>42</v>
      </c>
      <c r="G30" s="41" t="n">
        <v>13.7</v>
      </c>
      <c r="H30" s="37" t="s">
        <v>209</v>
      </c>
      <c r="I30" s="37" t="s">
        <v>34</v>
      </c>
      <c r="J30" s="37" t="s">
        <v>22</v>
      </c>
      <c r="K30" s="13" t="s">
        <v>19</v>
      </c>
    </row>
    <row r="31" s="27" customFormat="true" ht="45" hidden="false" customHeight="false" outlineLevel="0" collapsed="false">
      <c r="A31" s="13" t="s">
        <v>297</v>
      </c>
      <c r="B31" s="13" t="s">
        <v>298</v>
      </c>
      <c r="C31" s="13" t="s">
        <v>41</v>
      </c>
      <c r="D31" s="41" t="s">
        <v>194</v>
      </c>
      <c r="E31" s="41" t="n">
        <v>10</v>
      </c>
      <c r="F31" s="41" t="s">
        <v>42</v>
      </c>
      <c r="G31" s="41" t="n">
        <v>13.2</v>
      </c>
      <c r="H31" s="13" t="s">
        <v>25</v>
      </c>
      <c r="I31" s="13" t="s">
        <v>26</v>
      </c>
      <c r="J31" s="13" t="s">
        <v>27</v>
      </c>
      <c r="K31" s="13" t="s">
        <v>28</v>
      </c>
    </row>
    <row r="32" s="27" customFormat="true" ht="30" hidden="false" customHeight="false" outlineLevel="0" collapsed="false">
      <c r="A32" s="13" t="s">
        <v>299</v>
      </c>
      <c r="B32" s="13" t="s">
        <v>12</v>
      </c>
      <c r="C32" s="13" t="s">
        <v>18</v>
      </c>
      <c r="D32" s="41" t="s">
        <v>225</v>
      </c>
      <c r="E32" s="41" t="n">
        <v>10</v>
      </c>
      <c r="F32" s="41" t="s">
        <v>42</v>
      </c>
      <c r="G32" s="41" t="n">
        <v>12.2</v>
      </c>
      <c r="H32" s="13" t="s">
        <v>293</v>
      </c>
      <c r="I32" s="13" t="s">
        <v>100</v>
      </c>
      <c r="J32" s="13" t="s">
        <v>27</v>
      </c>
      <c r="K32" s="13" t="s">
        <v>19</v>
      </c>
    </row>
    <row r="33" s="27" customFormat="true" ht="30" hidden="false" customHeight="false" outlineLevel="0" collapsed="false">
      <c r="A33" s="13" t="s">
        <v>300</v>
      </c>
      <c r="B33" s="13" t="s">
        <v>123</v>
      </c>
      <c r="C33" s="13" t="s">
        <v>121</v>
      </c>
      <c r="D33" s="41" t="s">
        <v>225</v>
      </c>
      <c r="E33" s="41" t="n">
        <v>10</v>
      </c>
      <c r="F33" s="41" t="s">
        <v>42</v>
      </c>
      <c r="G33" s="41" t="n">
        <v>11.2</v>
      </c>
      <c r="H33" s="13" t="s">
        <v>293</v>
      </c>
      <c r="I33" s="13" t="s">
        <v>100</v>
      </c>
      <c r="J33" s="13" t="s">
        <v>27</v>
      </c>
      <c r="K33" s="13" t="s">
        <v>19</v>
      </c>
    </row>
    <row r="34" s="27" customFormat="true" ht="45" hidden="false" customHeight="false" outlineLevel="0" collapsed="false">
      <c r="A34" s="37" t="s">
        <v>301</v>
      </c>
      <c r="B34" s="37" t="s">
        <v>12</v>
      </c>
      <c r="C34" s="37" t="s">
        <v>162</v>
      </c>
      <c r="D34" s="41" t="s">
        <v>104</v>
      </c>
      <c r="E34" s="41" t="n">
        <v>10</v>
      </c>
      <c r="F34" s="41" t="s">
        <v>42</v>
      </c>
      <c r="G34" s="41" t="n">
        <v>8</v>
      </c>
      <c r="H34" s="13" t="s">
        <v>280</v>
      </c>
      <c r="I34" s="13" t="s">
        <v>123</v>
      </c>
      <c r="J34" s="13" t="s">
        <v>187</v>
      </c>
      <c r="K34" s="13" t="s">
        <v>19</v>
      </c>
    </row>
    <row r="35" s="27" customFormat="tru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s="27" customFormat="tru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s="27" customFormat="tru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s="27" customFormat="tru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s="27" customFormat="tru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s="27" customFormat="tru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s="27" customFormat="tru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s="27" customFormat="tru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s="27" customFormat="tru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s="27" customFormat="tru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s="27" customFormat="tru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s="27" customFormat="tru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s="27" customFormat="tru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s="27" customFormat="tru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s="27" customFormat="tru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s="27" customFormat="tru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s="27" customFormat="tru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s="27" customFormat="tru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s="27" customFormat="tru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s="27" customFormat="tru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s="27" customFormat="tru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s="27" customFormat="tru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s="27" customFormat="tru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s="27" customFormat="tru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s="27" customFormat="tru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s="27" customFormat="tru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s="27" customFormat="tru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s="27" customFormat="tru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s="27" customFormat="tru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s="27" customFormat="tru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s="27" customFormat="tru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s="27" customFormat="tru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s="27" customFormat="tru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s="27" customFormat="tru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s="27" customFormat="tru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s="27" customFormat="tru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s="27" customFormat="tru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s="27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s="27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s="27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s="27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s="27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s="27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s="27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s="27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s="27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s="27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s="27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s="27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s="27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s="27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s="27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s="27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s="27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s="27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s="27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s="27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s="27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s="27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s="27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s="27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s="27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s="27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s="27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s="27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s="27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s="27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s="27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s="27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s="27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s="27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s="27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s="27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s="27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s="27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s="27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s="27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s="27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s="27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s="27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s="27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s="27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s="27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s="27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s="27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s="27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s="27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s="27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s="27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s="27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s="27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s="27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s="27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s="27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s="27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s="27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s="27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s="27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s="27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s="27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s="27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s="27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s="27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s="27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s="27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s="27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s="27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s="27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s="27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s="27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s="27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s="27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s="27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s="27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s="27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s="27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s="27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s="27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s="27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s="27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s="27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s="27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s="27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s="27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s="27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s="27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s="27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s="27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s="27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s="27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s="27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s="27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s="27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s="27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s="27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s="27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s="27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s="27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s="27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s="27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s="27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s="27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s="27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s="27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s="27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s="27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s="27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s="27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s="27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s="27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</row>
    <row r="185" s="27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</row>
    <row r="186" s="27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s="27" customFormat="tru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</row>
    <row r="188" s="27" customFormat="tru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</row>
    <row r="189" s="27" customFormat="tru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s="27" customFormat="tru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s="27" customFormat="tru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s="27" customFormat="tru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s="27" customFormat="tru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s="27" customFormat="tru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s="27" customFormat="tru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s="27" customFormat="tru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s="27" customFormat="tru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s="27" customFormat="tru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s="27" customFormat="tru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s="27" customFormat="tru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s="27" customFormat="tru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s="27" customFormat="tru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s="27" customFormat="tru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s="27" customFormat="tru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s="27" customFormat="tru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s="27" customFormat="tru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s="27" customFormat="tru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s="27" customFormat="tru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s="27" customFormat="tru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</row>
    <row r="210" s="27" customFormat="tru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s="27" customFormat="tru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s="27" customFormat="tru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s="27" customFormat="tru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s="27" customFormat="tru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s="27" customFormat="tru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s="27" customFormat="tru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s="27" customFormat="tru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s="27" customFormat="tru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s="27" customFormat="tru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s="27" customFormat="tru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s="27" customFormat="tru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s="27" customFormat="tru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s="27" customFormat="tru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s="27" customFormat="tru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s="27" customFormat="tru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s="27" customFormat="tru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s="27" customFormat="tru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s="27" customFormat="tru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s="27" customFormat="tru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s="27" customFormat="tru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s="27" customFormat="tru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s="27" customFormat="tru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s="27" customFormat="tru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s="27" customFormat="tru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s="27" customFormat="tru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s="27" customFormat="tru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s="27" customFormat="tru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s="27" customFormat="tru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s="27" customFormat="tru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s="27" customFormat="tru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s="27" customFormat="tru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s="27" customFormat="tru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s="27" customFormat="tru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s="27" customFormat="tru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s="27" customFormat="tru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s="27" customFormat="tru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s="27" customFormat="tru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s="27" customFormat="tru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s="27" customFormat="tru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s="27" customFormat="tru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s="27" customFormat="tru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s="27" customFormat="tru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s="27" customFormat="tru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s="27" customFormat="tru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s="27" customFormat="tru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s="27" customFormat="tru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s="27" customFormat="tru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s="27" customFormat="tru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s="27" customFormat="tru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s="27" customFormat="tru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s="27" customFormat="tru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s="27" customFormat="tru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s="27" customFormat="tru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s="27" customFormat="tru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s="27" customFormat="tru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s="27" customFormat="tru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s="27" customFormat="tru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s="27" customFormat="tru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s="27" customFormat="tru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s="27" customFormat="tru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s="27" customFormat="tru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s="27" customFormat="tru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s="27" customFormat="tru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s="27" customFormat="tru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s="27" customFormat="tru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s="27" customFormat="tru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s="27" customFormat="tru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s="27" customFormat="tru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s="27" customFormat="tru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s="27" customFormat="tru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s="27" customFormat="tru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s="27" customFormat="tru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s="27" customFormat="tru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s="27" customFormat="tru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s="27" customFormat="tru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s="27" customFormat="tru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s="27" customFormat="tru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s="27" customFormat="tru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s="27" customFormat="tru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s="27" customFormat="tru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s="27" customFormat="tru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s="27" customFormat="tru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s="27" customFormat="tru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s="27" customFormat="tru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s="27" customFormat="tru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s="27" customFormat="tru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s="27" customFormat="tru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s="27" customFormat="tru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s="27" customFormat="tru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s="27" customFormat="tru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s="27" customFormat="tru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s="27" customFormat="tru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s="27" customFormat="tru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s="27" customFormat="tru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s="27" customFormat="tru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s="27" customFormat="tru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s="27" customFormat="tru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s="27" customFormat="tru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s="27" customFormat="tru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s="27" customFormat="tru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s="27" customFormat="tru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s="27" customFormat="tru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s="27" customFormat="tru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s="27" customFormat="tru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s="27" customFormat="tru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s="27" customFormat="tru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s="27" customFormat="tru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s="27" customFormat="tru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s="27" customFormat="tru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s="27" customFormat="tru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s="27" customFormat="tru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s="27" customFormat="tru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s="27" customFormat="tru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s="27" customFormat="tru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s="27" customFormat="tru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s="27" customFormat="tru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s="27" customFormat="tru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s="27" customFormat="tru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s="27" customFormat="tru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s="27" customFormat="tru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s="27" customFormat="tru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s="27" customFormat="tru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s="27" customFormat="tru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s="27" customFormat="tru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s="27" customFormat="tru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s="27" customFormat="tru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s="27" customFormat="tru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s="27" customFormat="tru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s="27" customFormat="tru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s="27" customFormat="tru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s="27" customFormat="tru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s="27" customFormat="tru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s="27" customFormat="tru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s="27" customFormat="tru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s="27" customFormat="tru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s="27" customFormat="tru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s="27" customFormat="tru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s="27" customFormat="tru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s="27" customFormat="tru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s="27" customFormat="tru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s="27" customFormat="tru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s="27" customFormat="tru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s="27" customFormat="tru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s="27" customFormat="tru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s="27" customFormat="tru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s="27" customFormat="tru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s="27" customFormat="tru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s="27" customFormat="tru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s="27" customFormat="tru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s="27" customFormat="tru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s="27" customFormat="tru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s="27" customFormat="tru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s="27" customFormat="tru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s="27" customFormat="tru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s="27" customFormat="tru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s="27" customFormat="tru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s="27" customFormat="tru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s="27" customFormat="tru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s="27" customFormat="tru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s="27" customFormat="tru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s="27" customFormat="tru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s="27" customFormat="tru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s="27" customFormat="tru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s="27" customFormat="tru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s="27" customFormat="tru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s="27" customFormat="tru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s="27" customFormat="tru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s="27" customFormat="tru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s="27" customFormat="tru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s="27" customFormat="tru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s="27" customFormat="tru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s="27" customFormat="tru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s="27" customFormat="tru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s="27" customFormat="tru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s="27" customFormat="tru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s="27" customFormat="tru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s="27" customFormat="tru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s="27" customFormat="tru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s="27" customFormat="tru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s="27" customFormat="tru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s="27" customFormat="tru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s="27" customFormat="tru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s="27" customFormat="tru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s="27" customFormat="tru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s="27" customFormat="tru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s="27" customFormat="tru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s="27" customFormat="tru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s="27" customFormat="tru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s="27" customFormat="tru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s="27" customFormat="tru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s="27" customFormat="tru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s="27" customFormat="tru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s="27" customFormat="tru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s="27" customFormat="tru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s="27" customFormat="tru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s="27" customFormat="tru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s="27" customFormat="tru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s="27" customFormat="tru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s="27" customFormat="tru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s="27" customFormat="tru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s="27" customFormat="tru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s="27" customFormat="tru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s="27" customFormat="tru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s="27" customFormat="tru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s="27" customFormat="tru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s="27" customFormat="tru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s="27" customFormat="tru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s="27" customFormat="tru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s="27" customFormat="tru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s="27" customFormat="tru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s="27" customFormat="tru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s="27" customFormat="tru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s="27" customFormat="tru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s="27" customFormat="tru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s="27" customFormat="tru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s="27" customFormat="tru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s="27" customFormat="tru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s="27" customFormat="tru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s="27" customFormat="tru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s="27" customFormat="tru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s="27" customFormat="tru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s="27" customFormat="tru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s="27" customFormat="tru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s="27" customFormat="tru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s="27" customFormat="tru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s="27" customFormat="tru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s="27" customFormat="tru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s="27" customFormat="tru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s="27" customFormat="tru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s="27" customFormat="tru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s="27" customFormat="tru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s="27" customFormat="tru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s="27" customFormat="tru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s="27" customFormat="tru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s="27" customFormat="tru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s="27" customFormat="tru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s="27" customFormat="tru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s="27" customFormat="tru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s="27" customFormat="tru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s="27" customFormat="tru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s="27" customFormat="tru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s="27" customFormat="tru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s="27" customFormat="tru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s="27" customFormat="tru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s="27" customFormat="tru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s="27" customFormat="tru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s="27" customFormat="tru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s="27" customFormat="tru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s="27" customFormat="tru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s="27" customFormat="tru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s="27" customFormat="tru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s="27" customFormat="tru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s="27" customFormat="tru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s="27" customFormat="tru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s="27" customFormat="tru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s="27" customFormat="tru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s="27" customFormat="tru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s="27" customFormat="tru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s="27" customFormat="tru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s="27" customFormat="tru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s="27" customFormat="tru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s="27" customFormat="tru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s="27" customFormat="tru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s="27" customFormat="tru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s="27" customFormat="tru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s="27" customFormat="tru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s="27" customFormat="tru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s="27" customFormat="tru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s="27" customFormat="tru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s="27" customFormat="tru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s="27" customFormat="tru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s="27" customFormat="tru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s="27" customFormat="tru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s="27" customFormat="tru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s="27" customFormat="tru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s="27" customFormat="tru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s="27" customFormat="tru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s="27" customFormat="tru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s="27" customFormat="tru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s="27" customFormat="tru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s="27" customFormat="tru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s="27" customFormat="tru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s="27" customFormat="tru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s="27" customFormat="tru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s="27" customFormat="tru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s="27" customFormat="tru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s="27" customFormat="tru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s="27" customFormat="tru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s="27" customFormat="tru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s="27" customFormat="tru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s="27" customFormat="tru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s="27" customFormat="tru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s="27" customFormat="tru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s="27" customFormat="tru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s="27" customFormat="tru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s="27" customFormat="tru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s="27" customFormat="tru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s="27" customFormat="tru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s="27" customFormat="tru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s="27" customFormat="tru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s="27" customFormat="tru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s="27" customFormat="tru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s="27" customFormat="tru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s="27" customFormat="tru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s="27" customFormat="tru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s="27" customFormat="tru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s="27" customFormat="tru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s="27" customFormat="tru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s="27" customFormat="tru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s="27" customFormat="tru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s="27" customFormat="tru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s="27" customFormat="tru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s="27" customFormat="tru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s="27" customFormat="tru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s="27" customFormat="tru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s="27" customFormat="tru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s="27" customFormat="tru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s="27" customFormat="tru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s="27" customFormat="tru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s="27" customFormat="tru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s="27" customFormat="tru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s="27" customFormat="tru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s="27" customFormat="tru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s="27" customFormat="tru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s="27" customFormat="tru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s="27" customFormat="tru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s="27" customFormat="tru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s="27" customFormat="tru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s="27" customFormat="tru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s="27" customFormat="tru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s="27" customFormat="tru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s="27" customFormat="tru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s="27" customFormat="tru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s="27" customFormat="tru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s="27" customFormat="tru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s="27" customFormat="tru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s="27" customFormat="tru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s="27" customFormat="tru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s="27" customFormat="tru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s="27" customFormat="tru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s="27" customFormat="tru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s="27" customFormat="tru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s="27" customFormat="tru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s="27" customFormat="tru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s="27" customFormat="tru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s="27" customFormat="tru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s="27" customFormat="tru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s="27" customFormat="tru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s="27" customFormat="tru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s="27" customFormat="tru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s="27" customFormat="tru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s="27" customFormat="tru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s="27" customFormat="tru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s="27" customFormat="tru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s="27" customFormat="tru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s="27" customFormat="tru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s="27" customFormat="tru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s="27" customFormat="tru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s="27" customFormat="tru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s="27" customFormat="tru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s="27" customFormat="tru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s="27" customFormat="tru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s="27" customFormat="tru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s="27" customFormat="tru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s="27" customFormat="tru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s="27" customFormat="tru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s="27" customFormat="tru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s="27" customFormat="tru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s="27" customFormat="tru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s="27" customFormat="tru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s="27" customFormat="tru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s="27" customFormat="tru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s="27" customFormat="tru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s="27" customFormat="tru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s="27" customFormat="tru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s="27" customFormat="tru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s="27" customFormat="tru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s="27" customFormat="tru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s="27" customFormat="tru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s="27" customFormat="tru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s="27" customFormat="tru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s="27" customFormat="tru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s="27" customFormat="tru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s="27" customFormat="tru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s="27" customFormat="tru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s="27" customFormat="tru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s="27" customFormat="tru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s="27" customFormat="tru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s="27" customFormat="tru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s="27" customFormat="tru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s="27" customFormat="tru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s="27" customFormat="tru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s="27" customFormat="tru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s="27" customFormat="tru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s="27" customFormat="tru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s="27" customFormat="tru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s="27" customFormat="tru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s="27" customFormat="tru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s="27" customFormat="tru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s="27" customFormat="tru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s="27" customFormat="tru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s="27" customFormat="tru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s="27" customFormat="tru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s="27" customFormat="tru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s="27" customFormat="tru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s="27" customFormat="tru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s="27" customFormat="tru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s="27" customFormat="tru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s="27" customFormat="tru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s="27" customFormat="tru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s="27" customFormat="tru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s="27" customFormat="tru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s="27" customFormat="tru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s="27" customFormat="tru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s="27" customFormat="tru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s="27" customFormat="tru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s="27" customFormat="tru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s="27" customFormat="tru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s="27" customFormat="tru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s="27" customFormat="tru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s="27" customFormat="tru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s="27" customFormat="tru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s="27" customFormat="tru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s="27" customFormat="tru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s="27" customFormat="tru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s="27" customFormat="tru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s="27" customFormat="tru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s="27" customFormat="tru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s="27" customFormat="tru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s="27" customFormat="tru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s="27" customFormat="tru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s="27" customFormat="tru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s="27" customFormat="tru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s="27" customFormat="tru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s="27" customFormat="true" ht="1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s="27" customFormat="tru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s="27" customFormat="tru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s="27" customFormat="tru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s="27" customFormat="tru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s="27" customFormat="tru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s="27" customFormat="tru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s="27" customFormat="tru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s="27" customFormat="tru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s="27" customFormat="tru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s="27" customFormat="tru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s="27" customFormat="tru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s="27" customFormat="tru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s="27" customFormat="tru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s="27" customFormat="tru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s="27" customFormat="tru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s="27" customFormat="tru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s="27" customFormat="tru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s="27" customFormat="tru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s="27" customFormat="tru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s="27" customFormat="tru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s="27" customFormat="tru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s="27" customFormat="tru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s="27" customFormat="tru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s="27" customFormat="tru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s="27" customFormat="tru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s="27" customFormat="tru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s="27" customFormat="tru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s="27" customFormat="tru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s="27" customFormat="tru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s="27" customFormat="tru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s="27" customFormat="tru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s="27" customFormat="tru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s="27" customFormat="tru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s="27" customFormat="tru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s="27" customFormat="tru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s="27" customFormat="tru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s="27" customFormat="tru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s="27" customFormat="tru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s="27" customFormat="tru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s="27" customFormat="tru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s="27" customFormat="tru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s="27" customFormat="tru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s="27" customFormat="tru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s="27" customFormat="tru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s="27" customFormat="tru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s="27" customFormat="tru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s="27" customFormat="tru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s="27" customFormat="tru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s="27" customFormat="tru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s="27" customFormat="tru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s="27" customFormat="tru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s="27" customFormat="tru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s="27" customFormat="tru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s="27" customFormat="tru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s="27" customFormat="tru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s="27" customFormat="tru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s="27" customFormat="tru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s="27" customFormat="tru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s="27" customFormat="tru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s="27" customFormat="tru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s="27" customFormat="tru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s="27" customFormat="tru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s="27" customFormat="tru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s="27" customFormat="tru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s="27" customFormat="tru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s="27" customFormat="tru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s="27" customFormat="tru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s="27" customFormat="tru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s="27" customFormat="tru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s="27" customFormat="tru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s="27" customFormat="tru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s="27" customFormat="tru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s="27" customFormat="tru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s="27" customFormat="tru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s="27" customFormat="tru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s="27" customFormat="tru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s="27" customFormat="tru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s="27" customFormat="tru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s="27" customFormat="tru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s="27" customFormat="tru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s="27" customFormat="tru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s="27" customFormat="tru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s="27" customFormat="tru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s="27" customFormat="tru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s="27" customFormat="tru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s="27" customFormat="tru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s="27" customFormat="tru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s="27" customFormat="tru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s="27" customFormat="tru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s="27" customFormat="tru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s="27" customFormat="tru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s="27" customFormat="tru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s="27" customFormat="tru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s="27" customFormat="tru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s="27" customFormat="tru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s="27" customFormat="true" ht="1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s="27" customFormat="tru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s="27" customFormat="true" ht="1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s="27" customFormat="true" ht="1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s="27" customFormat="true" ht="1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s="27" customFormat="true" ht="1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s="27" customFormat="true" ht="1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s="27" customFormat="true" ht="1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s="27" customFormat="true" ht="1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s="27" customFormat="true" ht="1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s="27" customFormat="true" ht="1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s="27" customFormat="true" ht="1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s="27" customFormat="true" ht="1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s="27" customFormat="true" ht="1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s="27" customFormat="true" ht="1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s="27" customFormat="true" ht="1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s="27" customFormat="true" ht="1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s="27" customFormat="true" ht="1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s="27" customFormat="true" ht="1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s="27" customFormat="true" ht="1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s="27" customFormat="true" ht="1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s="27" customFormat="true" ht="1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s="27" customFormat="true" ht="1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s="27" customFormat="tru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s="27" customFormat="tru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s="27" customFormat="true" ht="1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s="27" customFormat="true" ht="1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s="27" customFormat="true" ht="1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s="27" customFormat="true" ht="1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s="27" customFormat="tru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s="27" customFormat="tru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s="27" customFormat="tru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s="27" customFormat="tru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s="27" customFormat="tru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s="27" customFormat="true" ht="1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s="27" customFormat="true" ht="1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s="27" customFormat="true" ht="1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s="27" customFormat="true" ht="1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s="27" customFormat="true" ht="1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s="27" customFormat="true" ht="1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s="27" customFormat="true" ht="1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s="27" customFormat="true" ht="1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s="27" customFormat="true" ht="1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s="27" customFormat="true" ht="1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s="27" customFormat="true" ht="1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s="27" customFormat="true" ht="1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s="27" customFormat="true" ht="1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s="27" customFormat="true" ht="1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s="27" customFormat="true" ht="1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s="27" customFormat="true" ht="1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s="27" customFormat="true" ht="1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s="27" customFormat="true" ht="1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s="27" customFormat="true" ht="1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s="27" customFormat="true" ht="1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s="27" customFormat="true" ht="1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s="27" customFormat="true" ht="1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s="27" customFormat="true" ht="1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s="27" customFormat="true" ht="1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s="27" customFormat="true" ht="1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s="27" customFormat="tru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s="27" customFormat="tru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s="27" customFormat="tru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s="27" customFormat="tru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s="27" customFormat="true" ht="1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s="27" customFormat="tru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s="27" customFormat="true" ht="1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s="27" customFormat="tru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s="27" customFormat="tru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s="27" customFormat="tru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s="27" customFormat="tru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s="27" customFormat="true" ht="1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s="27" customFormat="true" ht="1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s="27" customFormat="tru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s="27" customFormat="tru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s="27" customFormat="true" ht="1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s="27" customFormat="true" ht="1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s="27" customFormat="true" ht="1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s="27" customFormat="true" ht="1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s="27" customFormat="true" ht="1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s="27" customFormat="true" ht="1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s="27" customFormat="true" ht="1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s="27" customFormat="true" ht="1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s="27" customFormat="true" ht="1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s="27" customFormat="true" ht="1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s="27" customFormat="true" ht="1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s="27" customFormat="true" ht="1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s="27" customFormat="true" ht="1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s="27" customFormat="true" ht="1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s="27" customFormat="true" ht="1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s="27" customFormat="true" ht="1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s="27" customFormat="true" ht="1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s="27" customFormat="true" ht="1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s="27" customFormat="true" ht="1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s="27" customFormat="true" ht="1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s="27" customFormat="true" ht="1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s="27" customFormat="true" ht="1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s="27" customFormat="true" ht="1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s="27" customFormat="true" ht="1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s="27" customFormat="true" ht="1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s="27" customFormat="true" ht="1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s="27" customFormat="true" ht="1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s="27" customFormat="true" ht="1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s="27" customFormat="true" ht="1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s="27" customFormat="true" ht="1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s="27" customFormat="true" ht="1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s="27" customFormat="true" ht="1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s="27" customFormat="true" ht="1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s="27" customFormat="true" ht="1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s="27" customFormat="true" ht="1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s="27" customFormat="true" ht="1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s="27" customFormat="true" ht="1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s="27" customFormat="true" ht="1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s="27" customFormat="true" ht="1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s="27" customFormat="true" ht="1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s="27" customFormat="true" ht="1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s="27" customFormat="true" ht="1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s="27" customFormat="true" ht="1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s="27" customFormat="true" ht="1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s="27" customFormat="true" ht="1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s="27" customFormat="true" ht="1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s="27" customFormat="true" ht="1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s="27" customFormat="true" ht="1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s="27" customFormat="true" ht="1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s="27" customFormat="true" ht="1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s="27" customFormat="true" ht="1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s="27" customFormat="true" ht="1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s="27" customFormat="true" ht="1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s="27" customFormat="true" ht="1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s="27" customFormat="true" ht="1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s="27" customFormat="true" ht="1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s="27" customFormat="true" ht="1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s="27" customFormat="true" ht="1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s="27" customFormat="true" ht="1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s="27" customFormat="true" ht="1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s="27" customFormat="true" ht="1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s="27" customFormat="true" ht="1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s="27" customFormat="true" ht="1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s="27" customFormat="true" ht="1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s="27" customFormat="true" ht="1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s="27" customFormat="true" ht="1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s="27" customFormat="true" ht="1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s="27" customFormat="true" ht="1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s="27" customFormat="true" ht="1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s="27" customFormat="true" ht="1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s="27" customFormat="true" ht="1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s="27" customFormat="true" ht="1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s="27" customFormat="true" ht="1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s="27" customFormat="true" ht="1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s="27" customFormat="true" ht="1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s="27" customFormat="true" ht="1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s="27" customFormat="true" ht="1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s="27" customFormat="true" ht="1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s="27" customFormat="true" ht="1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s="27" customFormat="true" ht="1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s="27" customFormat="true" ht="1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s="27" customFormat="true" ht="1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s="27" customFormat="true" ht="1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s="27" customFormat="true" ht="1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s="27" customFormat="true" ht="1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s="27" customFormat="true" ht="1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s="27" customFormat="true" ht="1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s="27" customFormat="true" ht="1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s="27" customFormat="true" ht="1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s="27" customFormat="true" ht="1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s="27" customFormat="true" ht="1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s="27" customFormat="true" ht="1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s="27" customFormat="true" ht="1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s="27" customFormat="true" ht="1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s="27" customFormat="true" ht="1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s="27" customFormat="true" ht="1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s="27" customFormat="true" ht="1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s="27" customFormat="true" ht="1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s="27" customFormat="true" ht="1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s="27" customFormat="true" ht="1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s="27" customFormat="true" ht="1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s="27" customFormat="true" ht="1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s="27" customFormat="true" ht="1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s="27" customFormat="true" ht="1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s="27" customFormat="true" ht="1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s="27" customFormat="true" ht="1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s="27" customFormat="true" ht="1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s="27" customFormat="true" ht="1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s="27" customFormat="true" ht="1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s="27" customFormat="true" ht="1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s="27" customFormat="true" ht="1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s="27" customFormat="true" ht="1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s="27" customFormat="true" ht="1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s="27" customFormat="true" ht="1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s="27" customFormat="true" ht="1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s="27" customFormat="true" ht="1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s="27" customFormat="true" ht="1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s="27" customFormat="true" ht="1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s="27" customFormat="true" ht="1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s="27" customFormat="true" ht="1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s="27" customFormat="true" ht="1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s="27" customFormat="true" ht="1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s="27" customFormat="true" ht="1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s="27" customFormat="true" ht="1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s="27" customFormat="true" ht="1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s="27" customFormat="true" ht="1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s="27" customFormat="true" ht="1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s="27" customFormat="true" ht="1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s="27" customFormat="true" ht="1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s="27" customFormat="true" ht="1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s="27" customFormat="true" ht="1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s="27" customFormat="true" ht="1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s="27" customFormat="true" ht="1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s="27" customFormat="true" ht="1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s="27" customFormat="true" ht="1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s="27" customFormat="true" ht="1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s="27" customFormat="true" ht="1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s="27" customFormat="true" ht="1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s="27" customFormat="true" ht="1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s="27" customFormat="true" ht="1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s="27" customFormat="true" ht="1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s="27" customFormat="true" ht="1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s="27" customFormat="true" ht="1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s="27" customFormat="true" ht="1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s="27" customFormat="true" ht="1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s="27" customFormat="true" ht="1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s="27" customFormat="true" ht="1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s="27" customFormat="true" ht="1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s="27" customFormat="true" ht="1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s="27" customFormat="true" ht="1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s="27" customFormat="true" ht="1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s="27" customFormat="true" ht="1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s="27" customFormat="true" ht="1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s="27" customFormat="true" ht="1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s="27" customFormat="true" ht="1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s="27" customFormat="true" ht="1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s="27" customFormat="true" ht="1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s="27" customFormat="true" ht="1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s="27" customFormat="true" ht="1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s="27" customFormat="true" ht="1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s="27" customFormat="true" ht="1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s="27" customFormat="true" ht="1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s="27" customFormat="true" ht="1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s="27" customFormat="true" ht="1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s="27" customFormat="true" ht="1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s="27" customFormat="true" ht="1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s="27" customFormat="true" ht="1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s="27" customFormat="true" ht="1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s="27" customFormat="true" ht="1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s="27" customFormat="true" ht="1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s="27" customFormat="true" ht="1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s="27" customFormat="true" ht="1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s="27" customFormat="true" ht="1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s="27" customFormat="true" ht="1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s="27" customFormat="true" ht="1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s="27" customFormat="true" ht="1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s="27" customFormat="true" ht="1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s="27" customFormat="true" ht="1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s="27" customFormat="true" ht="1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s="27" customFormat="true" ht="1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s="27" customFormat="true" ht="1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s="27" customFormat="true" ht="1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s="27" customFormat="true" ht="1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s="27" customFormat="true" ht="1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s="27" customFormat="true" ht="1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s="27" customFormat="true" ht="1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s="27" customFormat="true" ht="1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s="27" customFormat="true" ht="1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s="27" customFormat="true" ht="1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s="27" customFormat="true" ht="1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s="27" customFormat="true" ht="1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s="27" customFormat="true" ht="1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s="27" customFormat="true" ht="1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s="27" customFormat="true" ht="1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s="27" customFormat="true" ht="1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s="27" customFormat="true" ht="1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s="27" customFormat="true" ht="1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s="27" customFormat="true" ht="1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s="27" customFormat="true" ht="1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s="27" customFormat="true" ht="1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s="27" customFormat="true" ht="1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s="27" customFormat="true" ht="1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s="27" customFormat="true" ht="1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s="27" customFormat="true" ht="1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s="27" customFormat="true" ht="1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s="27" customFormat="true" ht="1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s="27" customFormat="true" ht="1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s="27" customFormat="true" ht="1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s="27" customFormat="true" ht="1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s="27" customFormat="true" ht="1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s="27" customFormat="true" ht="1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s="27" customFormat="true" ht="1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s="27" customFormat="true" ht="1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s="27" customFormat="true" ht="1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s="27" customFormat="true" ht="1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s="27" customFormat="true" ht="1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s="27" customFormat="true" ht="1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s="27" customFormat="true" ht="1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s="27" customFormat="true" ht="1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s="27" customFormat="true" ht="1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</sheetData>
  <mergeCells count="3">
    <mergeCell ref="A2:K2"/>
    <mergeCell ref="D3:J3"/>
    <mergeCell ref="H4:K4"/>
  </mergeCells>
  <dataValidations count="3">
    <dataValidation allowBlank="true" errorStyle="stop" operator="between" showDropDown="false" showErrorMessage="true" showInputMessage="false" sqref="F6:F1034" type="list">
      <formula1>statusesList</formula1>
      <formula2>0</formula2>
    </dataValidation>
    <dataValidation allowBlank="false" error="Value is not in list." errorStyle="information" errorTitle="Input error" operator="between" showDropDown="false" showErrorMessage="true" showInputMessage="false" sqref="D6:D1034" type="list">
      <formula1>schools</formula1>
      <formula2>0</formula2>
    </dataValidation>
    <dataValidation allowBlank="false" error="Value is not in list." errorStyle="information" errorTitle="Input error" operator="between" showDropDown="false" showErrorMessage="true" showInputMessage="false" sqref="E6:E1034" type="list">
      <formula1>classes</formula1>
      <formula2>0</formula2>
    </dataValidation>
  </dataValidation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7"/>
    <col collapsed="false" customWidth="true" hidden="false" outlineLevel="0" max="3" min="3" style="2" width="17.56"/>
    <col collapsed="false" customWidth="true" hidden="false" outlineLevel="0" max="4" min="4" style="1" width="54.85"/>
    <col collapsed="false" customWidth="true" hidden="false" outlineLevel="0" max="5" min="5" style="1" width="12.7"/>
    <col collapsed="false" customWidth="true" hidden="false" outlineLevel="0" max="6" min="6" style="1" width="16.7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0" min="10" style="1" width="16.84"/>
    <col collapsed="false" customWidth="true" hidden="false" outlineLevel="0" max="11" min="11" style="1" width="42.56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45" hidden="false" customHeight="true" outlineLevel="0" collapsed="false">
      <c r="A3" s="5"/>
      <c r="B3" s="5"/>
      <c r="C3" s="5"/>
      <c r="D3" s="5" t="s">
        <v>239</v>
      </c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6"/>
      <c r="B4" s="6"/>
      <c r="D4" s="6"/>
      <c r="E4" s="6"/>
      <c r="F4" s="6"/>
      <c r="G4" s="6"/>
      <c r="H4" s="7" t="s">
        <v>2</v>
      </c>
      <c r="I4" s="7"/>
      <c r="J4" s="7"/>
      <c r="K4" s="7"/>
    </row>
    <row r="5" s="9" customFormat="true" ht="54.75" hidden="false" customHeight="true" outlineLevel="0" collapsed="false">
      <c r="A5" s="42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3</v>
      </c>
      <c r="I5" s="8" t="s">
        <v>4</v>
      </c>
      <c r="J5" s="8" t="s">
        <v>5</v>
      </c>
      <c r="K5" s="8" t="s">
        <v>10</v>
      </c>
    </row>
    <row r="6" customFormat="false" ht="30" hidden="false" customHeight="false" outlineLevel="0" collapsed="false">
      <c r="A6" s="37" t="s">
        <v>302</v>
      </c>
      <c r="B6" s="37" t="s">
        <v>153</v>
      </c>
      <c r="C6" s="37" t="s">
        <v>48</v>
      </c>
      <c r="D6" s="1" t="s">
        <v>61</v>
      </c>
      <c r="E6" s="1" t="n">
        <v>11</v>
      </c>
      <c r="F6" s="1" t="s">
        <v>15</v>
      </c>
      <c r="G6" s="1" t="n">
        <v>45.5</v>
      </c>
      <c r="H6" s="37" t="s">
        <v>303</v>
      </c>
      <c r="I6" s="37" t="s">
        <v>34</v>
      </c>
      <c r="J6" s="37" t="s">
        <v>192</v>
      </c>
      <c r="K6" s="37" t="s">
        <v>19</v>
      </c>
    </row>
    <row r="7" customFormat="false" ht="45" hidden="false" customHeight="false" outlineLevel="0" collapsed="false">
      <c r="A7" s="13" t="s">
        <v>304</v>
      </c>
      <c r="B7" s="13" t="s">
        <v>305</v>
      </c>
      <c r="C7" s="37" t="s">
        <v>53</v>
      </c>
      <c r="D7" s="1" t="s">
        <v>266</v>
      </c>
      <c r="E7" s="1" t="n">
        <v>11</v>
      </c>
      <c r="F7" s="1" t="s">
        <v>24</v>
      </c>
      <c r="G7" s="1" t="n">
        <v>44</v>
      </c>
      <c r="H7" s="13" t="s">
        <v>306</v>
      </c>
      <c r="I7" s="13" t="s">
        <v>307</v>
      </c>
      <c r="J7" s="13" t="s">
        <v>251</v>
      </c>
      <c r="K7" s="13" t="s">
        <v>19</v>
      </c>
    </row>
    <row r="8" customFormat="false" ht="30" hidden="false" customHeight="false" outlineLevel="0" collapsed="false">
      <c r="A8" s="37" t="s">
        <v>308</v>
      </c>
      <c r="B8" s="37" t="s">
        <v>108</v>
      </c>
      <c r="C8" s="37" t="s">
        <v>121</v>
      </c>
      <c r="D8" s="1" t="s">
        <v>61</v>
      </c>
      <c r="E8" s="1" t="n">
        <v>11</v>
      </c>
      <c r="F8" s="1" t="s">
        <v>24</v>
      </c>
      <c r="G8" s="1" t="n">
        <v>43.75</v>
      </c>
      <c r="H8" s="37" t="s">
        <v>303</v>
      </c>
      <c r="I8" s="37" t="s">
        <v>34</v>
      </c>
      <c r="J8" s="37" t="s">
        <v>192</v>
      </c>
      <c r="K8" s="37" t="s">
        <v>19</v>
      </c>
    </row>
    <row r="9" customFormat="false" ht="45" hidden="false" customHeight="false" outlineLevel="0" collapsed="false">
      <c r="A9" s="13" t="s">
        <v>309</v>
      </c>
      <c r="B9" s="13" t="s">
        <v>100</v>
      </c>
      <c r="C9" s="13" t="s">
        <v>137</v>
      </c>
      <c r="D9" s="1" t="s">
        <v>194</v>
      </c>
      <c r="E9" s="1" t="n">
        <v>11</v>
      </c>
      <c r="F9" s="1" t="s">
        <v>24</v>
      </c>
      <c r="G9" s="1" t="n">
        <v>36.8</v>
      </c>
      <c r="H9" s="13" t="s">
        <v>195</v>
      </c>
      <c r="I9" s="13" t="s">
        <v>196</v>
      </c>
      <c r="J9" s="13" t="s">
        <v>50</v>
      </c>
      <c r="K9" s="13" t="s">
        <v>28</v>
      </c>
    </row>
    <row r="10" customFormat="false" ht="30" hidden="false" customHeight="false" outlineLevel="0" collapsed="false">
      <c r="A10" s="39" t="s">
        <v>310</v>
      </c>
      <c r="B10" s="39" t="s">
        <v>133</v>
      </c>
      <c r="C10" s="39" t="s">
        <v>121</v>
      </c>
      <c r="D10" s="1" t="s">
        <v>220</v>
      </c>
      <c r="E10" s="1" t="n">
        <v>11</v>
      </c>
      <c r="F10" s="1" t="s">
        <v>24</v>
      </c>
      <c r="G10" s="1" t="n">
        <v>31</v>
      </c>
      <c r="H10" s="13" t="s">
        <v>311</v>
      </c>
      <c r="I10" s="13" t="s">
        <v>44</v>
      </c>
      <c r="J10" s="13" t="s">
        <v>312</v>
      </c>
      <c r="K10" s="13" t="s">
        <v>19</v>
      </c>
    </row>
    <row r="11" customFormat="false" ht="45" hidden="false" customHeight="false" outlineLevel="0" collapsed="false">
      <c r="A11" s="13" t="s">
        <v>313</v>
      </c>
      <c r="B11" s="37" t="s">
        <v>217</v>
      </c>
      <c r="C11" s="37" t="s">
        <v>314</v>
      </c>
      <c r="D11" s="1" t="s">
        <v>266</v>
      </c>
      <c r="E11" s="1" t="n">
        <v>11</v>
      </c>
      <c r="F11" s="1" t="s">
        <v>24</v>
      </c>
      <c r="G11" s="1" t="n">
        <v>28</v>
      </c>
      <c r="H11" s="39" t="s">
        <v>267</v>
      </c>
      <c r="I11" s="39" t="s">
        <v>34</v>
      </c>
      <c r="J11" s="39" t="s">
        <v>35</v>
      </c>
      <c r="K11" s="39" t="s">
        <v>19</v>
      </c>
    </row>
    <row r="12" customFormat="false" ht="30" hidden="false" customHeight="false" outlineLevel="0" collapsed="false">
      <c r="A12" s="37" t="s">
        <v>315</v>
      </c>
      <c r="B12" s="37" t="s">
        <v>172</v>
      </c>
      <c r="C12" s="37" t="s">
        <v>84</v>
      </c>
      <c r="D12" s="1" t="s">
        <v>212</v>
      </c>
      <c r="E12" s="1" t="n">
        <v>11</v>
      </c>
      <c r="F12" s="1" t="s">
        <v>24</v>
      </c>
      <c r="G12" s="43" t="n">
        <v>27.8</v>
      </c>
      <c r="H12" s="37" t="s">
        <v>94</v>
      </c>
      <c r="I12" s="37" t="s">
        <v>56</v>
      </c>
      <c r="J12" s="37" t="s">
        <v>95</v>
      </c>
      <c r="K12" s="37" t="s">
        <v>19</v>
      </c>
    </row>
    <row r="13" customFormat="false" ht="45" hidden="false" customHeight="false" outlineLevel="0" collapsed="false">
      <c r="A13" s="13" t="s">
        <v>316</v>
      </c>
      <c r="B13" s="13" t="s">
        <v>317</v>
      </c>
      <c r="C13" s="13" t="s">
        <v>318</v>
      </c>
      <c r="D13" s="1" t="s">
        <v>176</v>
      </c>
      <c r="E13" s="1" t="n">
        <v>11</v>
      </c>
      <c r="F13" s="1" t="s">
        <v>42</v>
      </c>
      <c r="G13" s="43" t="n">
        <v>23.3</v>
      </c>
      <c r="H13" s="13" t="s">
        <v>242</v>
      </c>
      <c r="I13" s="13" t="s">
        <v>170</v>
      </c>
      <c r="J13" s="13" t="s">
        <v>140</v>
      </c>
      <c r="K13" s="13" t="s">
        <v>319</v>
      </c>
    </row>
    <row r="14" customFormat="false" ht="30" hidden="false" customHeight="false" outlineLevel="0" collapsed="false">
      <c r="A14" s="13" t="s">
        <v>320</v>
      </c>
      <c r="B14" s="13" t="s">
        <v>63</v>
      </c>
      <c r="C14" s="13" t="s">
        <v>119</v>
      </c>
      <c r="D14" s="1" t="s">
        <v>199</v>
      </c>
      <c r="E14" s="1" t="n">
        <v>11</v>
      </c>
      <c r="F14" s="1" t="s">
        <v>42</v>
      </c>
      <c r="G14" s="43" t="n">
        <v>22.5</v>
      </c>
      <c r="H14" s="13" t="s">
        <v>270</v>
      </c>
      <c r="I14" s="13" t="s">
        <v>100</v>
      </c>
      <c r="J14" s="13" t="s">
        <v>271</v>
      </c>
      <c r="K14" s="13" t="s">
        <v>19</v>
      </c>
    </row>
    <row r="15" customFormat="false" ht="45" hidden="false" customHeight="false" outlineLevel="0" collapsed="false">
      <c r="A15" s="13" t="s">
        <v>321</v>
      </c>
      <c r="B15" s="13" t="s">
        <v>322</v>
      </c>
      <c r="C15" s="13" t="s">
        <v>323</v>
      </c>
      <c r="D15" s="1" t="s">
        <v>176</v>
      </c>
      <c r="E15" s="1" t="n">
        <v>11</v>
      </c>
      <c r="F15" s="1" t="s">
        <v>42</v>
      </c>
      <c r="G15" s="1" t="n">
        <v>22</v>
      </c>
      <c r="H15" s="44" t="s">
        <v>242</v>
      </c>
      <c r="I15" s="44" t="s">
        <v>170</v>
      </c>
      <c r="J15" s="44" t="s">
        <v>140</v>
      </c>
      <c r="K15" s="44" t="s">
        <v>319</v>
      </c>
    </row>
    <row r="16" customFormat="false" ht="45" hidden="false" customHeight="false" outlineLevel="0" collapsed="false">
      <c r="A16" s="37" t="s">
        <v>324</v>
      </c>
      <c r="B16" s="37" t="s">
        <v>40</v>
      </c>
      <c r="C16" s="37" t="s">
        <v>41</v>
      </c>
      <c r="D16" s="1" t="s">
        <v>104</v>
      </c>
      <c r="E16" s="1" t="n">
        <v>11</v>
      </c>
      <c r="F16" s="1" t="s">
        <v>42</v>
      </c>
      <c r="G16" s="1" t="n">
        <v>21.4</v>
      </c>
      <c r="H16" s="37" t="s">
        <v>325</v>
      </c>
      <c r="I16" s="37" t="s">
        <v>34</v>
      </c>
      <c r="J16" s="37" t="s">
        <v>48</v>
      </c>
      <c r="K16" s="37" t="s">
        <v>19</v>
      </c>
    </row>
    <row r="17" customFormat="false" ht="30" hidden="false" customHeight="false" outlineLevel="0" collapsed="false">
      <c r="A17" s="13" t="s">
        <v>326</v>
      </c>
      <c r="B17" s="13" t="s">
        <v>155</v>
      </c>
      <c r="C17" s="13" t="s">
        <v>137</v>
      </c>
      <c r="D17" s="1" t="s">
        <v>225</v>
      </c>
      <c r="E17" s="1" t="n">
        <v>11</v>
      </c>
      <c r="F17" s="1" t="s">
        <v>42</v>
      </c>
      <c r="G17" s="1" t="n">
        <v>20.2</v>
      </c>
      <c r="H17" s="13" t="s">
        <v>152</v>
      </c>
      <c r="I17" s="13" t="s">
        <v>153</v>
      </c>
      <c r="J17" s="13" t="s">
        <v>137</v>
      </c>
      <c r="K17" s="13" t="s">
        <v>19</v>
      </c>
    </row>
    <row r="18" customFormat="false" ht="45" hidden="false" customHeight="false" outlineLevel="0" collapsed="false">
      <c r="A18" s="13" t="s">
        <v>327</v>
      </c>
      <c r="B18" s="13" t="s">
        <v>328</v>
      </c>
      <c r="C18" s="13" t="s">
        <v>273</v>
      </c>
      <c r="D18" s="1" t="s">
        <v>176</v>
      </c>
      <c r="E18" s="1" t="n">
        <v>11</v>
      </c>
      <c r="F18" s="1" t="s">
        <v>42</v>
      </c>
      <c r="G18" s="1" t="n">
        <v>19.5</v>
      </c>
      <c r="H18" s="13" t="s">
        <v>242</v>
      </c>
      <c r="I18" s="13" t="s">
        <v>170</v>
      </c>
      <c r="J18" s="13" t="s">
        <v>140</v>
      </c>
      <c r="K18" s="13" t="s">
        <v>319</v>
      </c>
    </row>
    <row r="19" customFormat="false" ht="30" hidden="false" customHeight="false" outlineLevel="0" collapsed="false">
      <c r="A19" s="37" t="s">
        <v>329</v>
      </c>
      <c r="B19" s="37" t="s">
        <v>59</v>
      </c>
      <c r="C19" s="37" t="s">
        <v>330</v>
      </c>
      <c r="D19" s="1" t="s">
        <v>14</v>
      </c>
      <c r="E19" s="1" t="n">
        <v>11</v>
      </c>
      <c r="F19" s="1" t="s">
        <v>42</v>
      </c>
      <c r="G19" s="1" t="n">
        <v>19.5</v>
      </c>
      <c r="H19" s="37" t="s">
        <v>259</v>
      </c>
      <c r="I19" s="37" t="s">
        <v>34</v>
      </c>
      <c r="J19" s="37" t="s">
        <v>35</v>
      </c>
      <c r="K19" s="37" t="s">
        <v>19</v>
      </c>
    </row>
    <row r="20" customFormat="false" ht="30" hidden="false" customHeight="false" outlineLevel="0" collapsed="false">
      <c r="A20" s="13" t="s">
        <v>331</v>
      </c>
      <c r="B20" s="13" t="s">
        <v>332</v>
      </c>
      <c r="C20" s="13" t="s">
        <v>333</v>
      </c>
      <c r="D20" s="1" t="s">
        <v>199</v>
      </c>
      <c r="E20" s="1" t="n">
        <v>11</v>
      </c>
      <c r="F20" s="1" t="s">
        <v>42</v>
      </c>
      <c r="G20" s="1" t="n">
        <v>19.3</v>
      </c>
      <c r="H20" s="39" t="s">
        <v>270</v>
      </c>
      <c r="I20" s="39" t="s">
        <v>334</v>
      </c>
      <c r="J20" s="39" t="s">
        <v>271</v>
      </c>
      <c r="K20" s="39" t="s">
        <v>19</v>
      </c>
    </row>
    <row r="21" customFormat="false" ht="30" hidden="false" customHeight="false" outlineLevel="0" collapsed="false">
      <c r="A21" s="13" t="s">
        <v>335</v>
      </c>
      <c r="B21" s="13" t="s">
        <v>288</v>
      </c>
      <c r="C21" s="13" t="s">
        <v>121</v>
      </c>
      <c r="D21" s="1" t="s">
        <v>336</v>
      </c>
      <c r="E21" s="1" t="n">
        <v>11</v>
      </c>
      <c r="F21" s="1" t="s">
        <v>42</v>
      </c>
      <c r="G21" s="1" t="n">
        <v>17.9</v>
      </c>
      <c r="H21" s="13" t="s">
        <v>337</v>
      </c>
      <c r="I21" s="13" t="s">
        <v>34</v>
      </c>
      <c r="J21" s="13" t="s">
        <v>187</v>
      </c>
      <c r="K21" s="13" t="s">
        <v>19</v>
      </c>
    </row>
    <row r="22" customFormat="false" ht="45" hidden="false" customHeight="false" outlineLevel="0" collapsed="false">
      <c r="A22" s="13" t="s">
        <v>338</v>
      </c>
      <c r="B22" s="13" t="s">
        <v>339</v>
      </c>
      <c r="C22" s="13" t="s">
        <v>340</v>
      </c>
      <c r="D22" s="1" t="s">
        <v>194</v>
      </c>
      <c r="E22" s="1" t="n">
        <v>11</v>
      </c>
      <c r="F22" s="1" t="s">
        <v>42</v>
      </c>
      <c r="G22" s="1" t="n">
        <v>16.5</v>
      </c>
      <c r="H22" s="13" t="s">
        <v>195</v>
      </c>
      <c r="I22" s="13" t="s">
        <v>196</v>
      </c>
      <c r="J22" s="13" t="s">
        <v>50</v>
      </c>
      <c r="K22" s="13" t="s">
        <v>28</v>
      </c>
    </row>
    <row r="23" customFormat="false" ht="30" hidden="false" customHeight="false" outlineLevel="0" collapsed="false">
      <c r="A23" s="13" t="s">
        <v>341</v>
      </c>
      <c r="B23" s="13" t="s">
        <v>342</v>
      </c>
      <c r="C23" s="13" t="s">
        <v>41</v>
      </c>
      <c r="D23" s="1" t="s">
        <v>336</v>
      </c>
      <c r="E23" s="1" t="n">
        <v>11</v>
      </c>
      <c r="F23" s="1" t="s">
        <v>42</v>
      </c>
      <c r="G23" s="1" t="n">
        <v>15.7</v>
      </c>
      <c r="H23" s="13" t="s">
        <v>337</v>
      </c>
      <c r="I23" s="13" t="s">
        <v>34</v>
      </c>
      <c r="J23" s="13" t="s">
        <v>187</v>
      </c>
      <c r="K23" s="13" t="s">
        <v>19</v>
      </c>
    </row>
    <row r="24" customFormat="false" ht="30" hidden="false" customHeight="false" outlineLevel="0" collapsed="false">
      <c r="A24" s="37" t="s">
        <v>343</v>
      </c>
      <c r="B24" s="37" t="s">
        <v>164</v>
      </c>
      <c r="C24" s="37" t="s">
        <v>22</v>
      </c>
      <c r="D24" s="1" t="s">
        <v>14</v>
      </c>
      <c r="E24" s="1" t="n">
        <v>11</v>
      </c>
      <c r="F24" s="1" t="s">
        <v>42</v>
      </c>
      <c r="G24" s="1" t="n">
        <v>15.5</v>
      </c>
      <c r="H24" s="45" t="s">
        <v>49</v>
      </c>
      <c r="I24" s="45" t="s">
        <v>34</v>
      </c>
      <c r="J24" s="45" t="s">
        <v>50</v>
      </c>
      <c r="K24" s="45" t="s">
        <v>19</v>
      </c>
    </row>
    <row r="25" customFormat="false" ht="30" hidden="false" customHeight="false" outlineLevel="0" collapsed="false">
      <c r="A25" s="13" t="s">
        <v>344</v>
      </c>
      <c r="B25" s="13" t="s">
        <v>345</v>
      </c>
      <c r="C25" s="13" t="s">
        <v>289</v>
      </c>
      <c r="D25" s="1" t="s">
        <v>220</v>
      </c>
      <c r="E25" s="1" t="n">
        <v>11</v>
      </c>
      <c r="F25" s="1" t="s">
        <v>42</v>
      </c>
      <c r="G25" s="1" t="n">
        <v>13.2</v>
      </c>
      <c r="H25" s="13" t="s">
        <v>311</v>
      </c>
      <c r="I25" s="13" t="s">
        <v>44</v>
      </c>
      <c r="J25" s="13" t="s">
        <v>312</v>
      </c>
      <c r="K25" s="13" t="s">
        <v>19</v>
      </c>
    </row>
    <row r="26" customFormat="false" ht="45" hidden="false" customHeight="false" outlineLevel="0" collapsed="false">
      <c r="A26" s="13" t="s">
        <v>346</v>
      </c>
      <c r="B26" s="13" t="s">
        <v>347</v>
      </c>
      <c r="C26" s="13" t="s">
        <v>251</v>
      </c>
      <c r="D26" s="1" t="s">
        <v>194</v>
      </c>
      <c r="E26" s="1" t="n">
        <v>11</v>
      </c>
      <c r="F26" s="1" t="s">
        <v>42</v>
      </c>
      <c r="G26" s="1" t="n">
        <v>12</v>
      </c>
      <c r="H26" s="13" t="s">
        <v>195</v>
      </c>
      <c r="I26" s="13" t="s">
        <v>196</v>
      </c>
      <c r="J26" s="13" t="s">
        <v>50</v>
      </c>
      <c r="K26" s="13" t="s">
        <v>28</v>
      </c>
    </row>
    <row r="27" customFormat="false" ht="30" hidden="false" customHeight="false" outlineLevel="0" collapsed="false">
      <c r="A27" s="13" t="s">
        <v>348</v>
      </c>
      <c r="B27" s="13" t="s">
        <v>349</v>
      </c>
      <c r="C27" s="13" t="s">
        <v>137</v>
      </c>
      <c r="D27" s="1" t="s">
        <v>225</v>
      </c>
      <c r="E27" s="1" t="n">
        <v>11</v>
      </c>
      <c r="F27" s="1" t="s">
        <v>42</v>
      </c>
      <c r="G27" s="1" t="n">
        <v>11.5</v>
      </c>
      <c r="H27" s="13" t="s">
        <v>152</v>
      </c>
      <c r="I27" s="13" t="s">
        <v>153</v>
      </c>
      <c r="J27" s="13" t="s">
        <v>137</v>
      </c>
      <c r="K27" s="13" t="s">
        <v>19</v>
      </c>
    </row>
    <row r="28" customFormat="false" ht="30" hidden="false" customHeight="false" outlineLevel="0" collapsed="false">
      <c r="A28" s="13" t="s">
        <v>350</v>
      </c>
      <c r="B28" s="13" t="s">
        <v>153</v>
      </c>
      <c r="C28" s="13" t="s">
        <v>48</v>
      </c>
      <c r="D28" s="1" t="s">
        <v>220</v>
      </c>
      <c r="E28" s="1" t="n">
        <v>11</v>
      </c>
      <c r="F28" s="1" t="s">
        <v>42</v>
      </c>
      <c r="G28" s="1" t="n">
        <v>10.8</v>
      </c>
      <c r="H28" s="13" t="s">
        <v>311</v>
      </c>
      <c r="I28" s="13" t="s">
        <v>44</v>
      </c>
      <c r="J28" s="13" t="s">
        <v>312</v>
      </c>
      <c r="K28" s="13" t="s">
        <v>19</v>
      </c>
    </row>
    <row r="29" customFormat="false" ht="30" hidden="false" customHeight="false" outlineLevel="0" collapsed="false">
      <c r="A29" s="44" t="s">
        <v>351</v>
      </c>
      <c r="B29" s="44" t="s">
        <v>63</v>
      </c>
      <c r="C29" s="44" t="s">
        <v>352</v>
      </c>
      <c r="D29" s="1" t="s">
        <v>336</v>
      </c>
      <c r="E29" s="1" t="n">
        <v>11</v>
      </c>
      <c r="F29" s="1" t="s">
        <v>42</v>
      </c>
      <c r="G29" s="1" t="n">
        <v>10.5</v>
      </c>
      <c r="H29" s="13" t="s">
        <v>337</v>
      </c>
      <c r="I29" s="13" t="s">
        <v>34</v>
      </c>
      <c r="J29" s="13" t="s">
        <v>187</v>
      </c>
      <c r="K29" s="13" t="s">
        <v>19</v>
      </c>
    </row>
    <row r="30" customFormat="false" ht="30" hidden="false" customHeight="false" outlineLevel="0" collapsed="false">
      <c r="A30" s="13" t="s">
        <v>353</v>
      </c>
      <c r="B30" s="13" t="s">
        <v>12</v>
      </c>
      <c r="C30" s="13" t="s">
        <v>22</v>
      </c>
      <c r="D30" s="1" t="s">
        <v>225</v>
      </c>
      <c r="E30" s="1" t="n">
        <v>11</v>
      </c>
      <c r="F30" s="1" t="s">
        <v>42</v>
      </c>
      <c r="G30" s="1" t="n">
        <v>9.2</v>
      </c>
      <c r="H30" s="13" t="s">
        <v>152</v>
      </c>
      <c r="I30" s="13" t="s">
        <v>153</v>
      </c>
      <c r="J30" s="13" t="s">
        <v>137</v>
      </c>
      <c r="K30" s="13" t="s">
        <v>19</v>
      </c>
    </row>
    <row r="31" s="27" customFormat="tru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s="27" customFormat="tru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s="27" customFormat="tru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s="27" customFormat="tru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s="27" customFormat="tru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s="27" customFormat="tru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s="27" customFormat="tru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s="27" customFormat="tru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s="27" customFormat="tru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s="27" customFormat="tru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s="27" customFormat="tru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s="27" customFormat="tru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s="27" customFormat="tru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s="27" customFormat="tru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s="27" customFormat="tru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s="27" customFormat="tru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s="27" customFormat="tru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s="27" customFormat="tru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s="27" customFormat="tru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s="27" customFormat="tru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s="27" customFormat="tru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s="27" customFormat="tru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s="27" customFormat="tru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s="27" customFormat="tru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s="27" customFormat="tru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s="27" customFormat="tru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s="27" customFormat="tru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s="27" customFormat="tru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s="27" customFormat="tru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s="27" customFormat="tru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s="27" customFormat="tru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s="27" customFormat="tru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s="27" customFormat="tru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s="27" customFormat="tru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s="27" customFormat="tru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s="27" customFormat="tru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s="27" customFormat="tru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s="27" customFormat="tru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s="27" customFormat="tru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s="27" customFormat="tru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s="27" customFormat="tru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s="27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s="27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s="27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s="27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s="27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s="27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s="27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s="27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s="27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s="27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s="27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s="27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s="27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s="27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s="27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s="27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s="27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s="27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s="27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s="27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s="27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s="27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s="27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s="27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s="27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s="27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s="27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s="27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s="27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s="27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s="27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s="27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s="27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s="27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s="27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s="27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s="27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s="27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s="27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s="27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s="27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s="27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s="27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s="27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s="27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s="27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s="27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s="27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s="27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s="27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s="27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s="27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s="27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s="27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s="27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s="27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s="27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s="27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s="27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s="27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s="27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s="27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s="27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s="27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s="27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s="27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s="27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s="27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s="27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s="27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s="27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s="27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s="27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s="27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s="27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s="27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s="27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s="27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s="27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s="27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s="27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s="27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s="27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s="27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s="27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s="27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s="27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s="27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s="27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s="27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s="27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s="27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s="27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s="27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s="27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s="27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s="27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s="27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s="27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s="27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s="27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s="27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s="27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s="27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s="27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s="27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s="27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s="27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s="27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s="27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s="27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s="27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s="27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</row>
    <row r="185" s="27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</row>
    <row r="186" s="27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s="27" customFormat="tru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</row>
    <row r="188" s="27" customFormat="tru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</row>
    <row r="189" s="27" customFormat="tru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s="27" customFormat="tru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s="27" customFormat="tru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s="27" customFormat="tru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s="27" customFormat="tru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s="27" customFormat="tru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s="27" customFormat="tru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s="27" customFormat="tru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s="27" customFormat="tru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s="27" customFormat="tru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s="27" customFormat="tru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s="27" customFormat="tru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s="27" customFormat="tru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s="27" customFormat="tru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s="27" customFormat="tru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s="27" customFormat="tru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s="27" customFormat="tru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s="27" customFormat="tru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s="27" customFormat="tru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s="27" customFormat="tru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s="27" customFormat="tru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</row>
    <row r="210" s="27" customFormat="tru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s="27" customFormat="tru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s="27" customFormat="tru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s="27" customFormat="tru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s="27" customFormat="tru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s="27" customFormat="tru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s="27" customFormat="tru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s="27" customFormat="tru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s="27" customFormat="tru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s="27" customFormat="tru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s="27" customFormat="tru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s="27" customFormat="tru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s="27" customFormat="tru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s="27" customFormat="tru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s="27" customFormat="tru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s="27" customFormat="tru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s="27" customFormat="tru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s="27" customFormat="tru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s="27" customFormat="tru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s="27" customFormat="tru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s="27" customFormat="tru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s="27" customFormat="tru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s="27" customFormat="tru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s="27" customFormat="tru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s="27" customFormat="tru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s="27" customFormat="tru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s="27" customFormat="tru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s="27" customFormat="tru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s="27" customFormat="tru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s="27" customFormat="tru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s="27" customFormat="tru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s="27" customFormat="tru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s="27" customFormat="tru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s="27" customFormat="tru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s="27" customFormat="tru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s="27" customFormat="tru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s="27" customFormat="tru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s="27" customFormat="tru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s="27" customFormat="tru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s="27" customFormat="tru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s="27" customFormat="tru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s="27" customFormat="tru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s="27" customFormat="tru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s="27" customFormat="tru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s="27" customFormat="tru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s="27" customFormat="tru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s="27" customFormat="tru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s="27" customFormat="tru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s="27" customFormat="tru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s="27" customFormat="tru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s="27" customFormat="tru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s="27" customFormat="tru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s="27" customFormat="tru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s="27" customFormat="tru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s="27" customFormat="tru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s="27" customFormat="tru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s="27" customFormat="tru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s="27" customFormat="tru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s="27" customFormat="tru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s="27" customFormat="tru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s="27" customFormat="tru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s="27" customFormat="tru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s="27" customFormat="tru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s="27" customFormat="tru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s="27" customFormat="tru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s="27" customFormat="tru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s="27" customFormat="tru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s="27" customFormat="tru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s="27" customFormat="tru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s="27" customFormat="tru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s="27" customFormat="tru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s="27" customFormat="tru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s="27" customFormat="tru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s="27" customFormat="tru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s="27" customFormat="tru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s="27" customFormat="tru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s="27" customFormat="tru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s="27" customFormat="tru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s="27" customFormat="tru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s="27" customFormat="tru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s="27" customFormat="tru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s="27" customFormat="tru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s="27" customFormat="tru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s="27" customFormat="tru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s="27" customFormat="tru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s="27" customFormat="tru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s="27" customFormat="tru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s="27" customFormat="tru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s="27" customFormat="tru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s="27" customFormat="tru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s="27" customFormat="tru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s="27" customFormat="tru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s="27" customFormat="tru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s="27" customFormat="tru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s="27" customFormat="tru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s="27" customFormat="tru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s="27" customFormat="tru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s="27" customFormat="tru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s="27" customFormat="tru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s="27" customFormat="tru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s="27" customFormat="tru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s="27" customFormat="tru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s="27" customFormat="tru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s="27" customFormat="tru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s="27" customFormat="tru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s="27" customFormat="tru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s="27" customFormat="tru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s="27" customFormat="tru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s="27" customFormat="tru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s="27" customFormat="tru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s="27" customFormat="tru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s="27" customFormat="tru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s="27" customFormat="tru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s="27" customFormat="tru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s="27" customFormat="tru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s="27" customFormat="tru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s="27" customFormat="tru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s="27" customFormat="tru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s="27" customFormat="tru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s="27" customFormat="tru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s="27" customFormat="tru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s="27" customFormat="tru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s="27" customFormat="tru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s="27" customFormat="tru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s="27" customFormat="tru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s="27" customFormat="tru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s="27" customFormat="tru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s="27" customFormat="tru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s="27" customFormat="tru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s="27" customFormat="tru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s="27" customFormat="tru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s="27" customFormat="tru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s="27" customFormat="tru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s="27" customFormat="tru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s="27" customFormat="tru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s="27" customFormat="tru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s="27" customFormat="tru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s="27" customFormat="tru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s="27" customFormat="tru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s="27" customFormat="tru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s="27" customFormat="tru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s="27" customFormat="tru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s="27" customFormat="tru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s="27" customFormat="tru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s="27" customFormat="tru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s="27" customFormat="tru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s="27" customFormat="tru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s="27" customFormat="tru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s="27" customFormat="tru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s="27" customFormat="tru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s="27" customFormat="tru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s="27" customFormat="tru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s="27" customFormat="tru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s="27" customFormat="tru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s="27" customFormat="tru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s="27" customFormat="tru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s="27" customFormat="tru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s="27" customFormat="tru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s="27" customFormat="tru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s="27" customFormat="tru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s="27" customFormat="tru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s="27" customFormat="tru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s="27" customFormat="tru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s="27" customFormat="tru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s="27" customFormat="tru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s="27" customFormat="tru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s="27" customFormat="tru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s="27" customFormat="tru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s="27" customFormat="tru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s="27" customFormat="tru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s="27" customFormat="tru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s="27" customFormat="tru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s="27" customFormat="tru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s="27" customFormat="tru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s="27" customFormat="tru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s="27" customFormat="tru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s="27" customFormat="tru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s="27" customFormat="tru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s="27" customFormat="tru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s="27" customFormat="tru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s="27" customFormat="tru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s="27" customFormat="tru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s="27" customFormat="tru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s="27" customFormat="tru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s="27" customFormat="tru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s="27" customFormat="tru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s="27" customFormat="tru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s="27" customFormat="tru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s="27" customFormat="tru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s="27" customFormat="tru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s="27" customFormat="tru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s="27" customFormat="tru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s="27" customFormat="tru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s="27" customFormat="tru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s="27" customFormat="tru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s="27" customFormat="tru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s="27" customFormat="tru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s="27" customFormat="tru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s="27" customFormat="tru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s="27" customFormat="tru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s="27" customFormat="tru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s="27" customFormat="tru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s="27" customFormat="tru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s="27" customFormat="tru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s="27" customFormat="tru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s="27" customFormat="tru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s="27" customFormat="tru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s="27" customFormat="tru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s="27" customFormat="tru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s="27" customFormat="tru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s="27" customFormat="tru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s="27" customFormat="tru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s="27" customFormat="tru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s="27" customFormat="tru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s="27" customFormat="tru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s="27" customFormat="tru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s="27" customFormat="tru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s="27" customFormat="tru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s="27" customFormat="tru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s="27" customFormat="tru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s="27" customFormat="tru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s="27" customFormat="tru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s="27" customFormat="tru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s="27" customFormat="tru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s="27" customFormat="tru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s="27" customFormat="tru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s="27" customFormat="tru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s="27" customFormat="tru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s="27" customFormat="tru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s="27" customFormat="tru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s="27" customFormat="tru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s="27" customFormat="tru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s="27" customFormat="tru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s="27" customFormat="tru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s="27" customFormat="tru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s="27" customFormat="tru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s="27" customFormat="tru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s="27" customFormat="tru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s="27" customFormat="tru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s="27" customFormat="tru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s="27" customFormat="tru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s="27" customFormat="tru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s="27" customFormat="tru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s="27" customFormat="tru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s="27" customFormat="tru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s="27" customFormat="tru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s="27" customFormat="tru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s="27" customFormat="tru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s="27" customFormat="tru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s="27" customFormat="tru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s="27" customFormat="tru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s="27" customFormat="tru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s="27" customFormat="tru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s="27" customFormat="tru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s="27" customFormat="tru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s="27" customFormat="tru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s="27" customFormat="tru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s="27" customFormat="tru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s="27" customFormat="tru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s="27" customFormat="tru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s="27" customFormat="tru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s="27" customFormat="tru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s="27" customFormat="tru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s="27" customFormat="tru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s="27" customFormat="tru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s="27" customFormat="tru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s="27" customFormat="tru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s="27" customFormat="tru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s="27" customFormat="tru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s="27" customFormat="tru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s="27" customFormat="tru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s="27" customFormat="tru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s="27" customFormat="tru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s="27" customFormat="tru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s="27" customFormat="tru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s="27" customFormat="tru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s="27" customFormat="tru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s="27" customFormat="tru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s="27" customFormat="tru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s="27" customFormat="tru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s="27" customFormat="tru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s="27" customFormat="tru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s="27" customFormat="tru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s="27" customFormat="tru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s="27" customFormat="tru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s="27" customFormat="tru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s="27" customFormat="tru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s="27" customFormat="tru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s="27" customFormat="tru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s="27" customFormat="tru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s="27" customFormat="tru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s="27" customFormat="tru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s="27" customFormat="tru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s="27" customFormat="tru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s="27" customFormat="tru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s="27" customFormat="tru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s="27" customFormat="tru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s="27" customFormat="tru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s="27" customFormat="tru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s="27" customFormat="tru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s="27" customFormat="tru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s="27" customFormat="tru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s="27" customFormat="tru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s="27" customFormat="tru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s="27" customFormat="tru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s="27" customFormat="tru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s="27" customFormat="tru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s="27" customFormat="tru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s="27" customFormat="tru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s="27" customFormat="tru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s="27" customFormat="tru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s="27" customFormat="tru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s="27" customFormat="tru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s="27" customFormat="tru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s="27" customFormat="tru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s="27" customFormat="tru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s="27" customFormat="tru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s="27" customFormat="tru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s="27" customFormat="tru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s="27" customFormat="tru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s="27" customFormat="tru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s="27" customFormat="tru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s="27" customFormat="tru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s="27" customFormat="tru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s="27" customFormat="tru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s="27" customFormat="tru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s="27" customFormat="tru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s="27" customFormat="tru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s="27" customFormat="tru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s="27" customFormat="tru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s="27" customFormat="tru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s="27" customFormat="tru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s="27" customFormat="tru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s="27" customFormat="tru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s="27" customFormat="tru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s="27" customFormat="tru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s="27" customFormat="tru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s="27" customFormat="tru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s="27" customFormat="tru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s="27" customFormat="tru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s="27" customFormat="tru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s="27" customFormat="tru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s="27" customFormat="tru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s="27" customFormat="tru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s="27" customFormat="tru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s="27" customFormat="tru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s="27" customFormat="tru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s="27" customFormat="tru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s="27" customFormat="tru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s="27" customFormat="tru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s="27" customFormat="tru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s="27" customFormat="tru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s="27" customFormat="tru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s="27" customFormat="tru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s="27" customFormat="tru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s="27" customFormat="tru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s="27" customFormat="tru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s="27" customFormat="tru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s="27" customFormat="tru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s="27" customFormat="tru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s="27" customFormat="tru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s="27" customFormat="tru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s="27" customFormat="tru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s="27" customFormat="tru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s="27" customFormat="tru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s="27" customFormat="tru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s="27" customFormat="tru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s="27" customFormat="tru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s="27" customFormat="tru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s="27" customFormat="tru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s="27" customFormat="tru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s="27" customFormat="tru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s="27" customFormat="tru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s="27" customFormat="tru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s="27" customFormat="tru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s="27" customFormat="tru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s="27" customFormat="tru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s="27" customFormat="tru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s="27" customFormat="tru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s="27" customFormat="tru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s="27" customFormat="tru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s="27" customFormat="tru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s="27" customFormat="tru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s="27" customFormat="tru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s="27" customFormat="tru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s="27" customFormat="tru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s="27" customFormat="tru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s="27" customFormat="tru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s="27" customFormat="tru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s="27" customFormat="tru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s="27" customFormat="tru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s="27" customFormat="tru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s="27" customFormat="tru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s="27" customFormat="tru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s="27" customFormat="tru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s="27" customFormat="tru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s="27" customFormat="tru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s="27" customFormat="tru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s="27" customFormat="tru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s="27" customFormat="tru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s="27" customFormat="tru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s="27" customFormat="tru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s="27" customFormat="tru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s="27" customFormat="tru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s="27" customFormat="tru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s="27" customFormat="tru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s="27" customFormat="tru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s="27" customFormat="tru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s="27" customFormat="tru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s="27" customFormat="tru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s="27" customFormat="tru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s="27" customFormat="tru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s="27" customFormat="tru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s="27" customFormat="tru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s="27" customFormat="tru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s="27" customFormat="tru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s="27" customFormat="tru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s="27" customFormat="tru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s="27" customFormat="tru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s="27" customFormat="tru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s="27" customFormat="tru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s="27" customFormat="tru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s="27" customFormat="tru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s="27" customFormat="tru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s="27" customFormat="tru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s="27" customFormat="tru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s="27" customFormat="tru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s="27" customFormat="tru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s="27" customFormat="tru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s="27" customFormat="tru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s="27" customFormat="tru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s="27" customFormat="tru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s="27" customFormat="tru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s="27" customFormat="tru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s="27" customFormat="tru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s="27" customFormat="true" ht="1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s="27" customFormat="tru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s="27" customFormat="tru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s="27" customFormat="tru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s="27" customFormat="tru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s="27" customFormat="tru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s="27" customFormat="tru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s="27" customFormat="tru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s="27" customFormat="tru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s="27" customFormat="tru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s="27" customFormat="tru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s="27" customFormat="tru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s="27" customFormat="tru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s="27" customFormat="tru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s="27" customFormat="tru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s="27" customFormat="tru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s="27" customFormat="tru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s="27" customFormat="tru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s="27" customFormat="tru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s="27" customFormat="tru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s="27" customFormat="tru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s="27" customFormat="tru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s="27" customFormat="tru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s="27" customFormat="tru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s="27" customFormat="tru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s="27" customFormat="tru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s="27" customFormat="tru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s="27" customFormat="tru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s="27" customFormat="tru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s="27" customFormat="tru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s="27" customFormat="tru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s="27" customFormat="tru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s="27" customFormat="tru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s="27" customFormat="tru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s="27" customFormat="tru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s="27" customFormat="tru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s="27" customFormat="tru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s="27" customFormat="tru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s="27" customFormat="tru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s="27" customFormat="tru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s="27" customFormat="tru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s="27" customFormat="tru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s="27" customFormat="tru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s="27" customFormat="tru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s="27" customFormat="tru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s="27" customFormat="tru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s="27" customFormat="tru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s="27" customFormat="tru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s="27" customFormat="tru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s="27" customFormat="tru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s="27" customFormat="tru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s="27" customFormat="tru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s="27" customFormat="tru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s="27" customFormat="tru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s="27" customFormat="tru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s="27" customFormat="tru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s="27" customFormat="tru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s="27" customFormat="tru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s="27" customFormat="tru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s="27" customFormat="tru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s="27" customFormat="tru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s="27" customFormat="tru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s="27" customFormat="tru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s="27" customFormat="tru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s="27" customFormat="tru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s="27" customFormat="tru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s="27" customFormat="tru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s="27" customFormat="tru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s="27" customFormat="tru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s="27" customFormat="tru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s="27" customFormat="tru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s="27" customFormat="tru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s="27" customFormat="tru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s="27" customFormat="tru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s="27" customFormat="tru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s="27" customFormat="tru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s="27" customFormat="tru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s="27" customFormat="tru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s="27" customFormat="tru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s="27" customFormat="tru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s="27" customFormat="tru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s="27" customFormat="tru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s="27" customFormat="tru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s="27" customFormat="tru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s="27" customFormat="tru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s="27" customFormat="tru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s="27" customFormat="tru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s="27" customFormat="tru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s="27" customFormat="tru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s="27" customFormat="tru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s="27" customFormat="tru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s="27" customFormat="tru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s="27" customFormat="tru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s="27" customFormat="tru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s="27" customFormat="tru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s="27" customFormat="tru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s="27" customFormat="true" ht="1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s="27" customFormat="tru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s="27" customFormat="true" ht="1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s="27" customFormat="true" ht="1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s="27" customFormat="true" ht="1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s="27" customFormat="true" ht="1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s="27" customFormat="true" ht="1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s="27" customFormat="true" ht="1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s="27" customFormat="true" ht="1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s="27" customFormat="true" ht="1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s="27" customFormat="true" ht="1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s="27" customFormat="true" ht="1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s="27" customFormat="true" ht="1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s="27" customFormat="true" ht="1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s="27" customFormat="true" ht="1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s="27" customFormat="true" ht="1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s="27" customFormat="true" ht="1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s="27" customFormat="true" ht="1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s="27" customFormat="true" ht="1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s="27" customFormat="true" ht="1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s="27" customFormat="true" ht="1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s="27" customFormat="true" ht="1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s="27" customFormat="true" ht="1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s="27" customFormat="tru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s="27" customFormat="tru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s="27" customFormat="true" ht="1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s="27" customFormat="true" ht="1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s="27" customFormat="true" ht="1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s="27" customFormat="true" ht="1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s="27" customFormat="tru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s="27" customFormat="tru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s="27" customFormat="tru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s="27" customFormat="tru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s="27" customFormat="tru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s="27" customFormat="true" ht="1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s="27" customFormat="true" ht="1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s="27" customFormat="true" ht="1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s="27" customFormat="true" ht="1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s="27" customFormat="true" ht="1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s="27" customFormat="true" ht="1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s="27" customFormat="true" ht="1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s="27" customFormat="true" ht="1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s="27" customFormat="true" ht="1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s="27" customFormat="true" ht="1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s="27" customFormat="true" ht="1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s="27" customFormat="true" ht="1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s="27" customFormat="true" ht="1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s="27" customFormat="true" ht="1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s="27" customFormat="true" ht="1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s="27" customFormat="true" ht="1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s="27" customFormat="true" ht="1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s="27" customFormat="true" ht="1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s="27" customFormat="true" ht="1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s="27" customFormat="true" ht="1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s="27" customFormat="true" ht="1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s="27" customFormat="true" ht="1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s="27" customFormat="true" ht="1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s="27" customFormat="true" ht="1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s="27" customFormat="true" ht="1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s="27" customFormat="tru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s="27" customFormat="tru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s="27" customFormat="tru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s="27" customFormat="tru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s="27" customFormat="true" ht="1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s="27" customFormat="tru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s="27" customFormat="true" ht="1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s="27" customFormat="tru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s="27" customFormat="tru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s="27" customFormat="tru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s="27" customFormat="tru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s="27" customFormat="true" ht="1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s="27" customFormat="true" ht="1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s="27" customFormat="tru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s="27" customFormat="tru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s="27" customFormat="true" ht="1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s="27" customFormat="true" ht="1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s="27" customFormat="true" ht="1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s="27" customFormat="true" ht="1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s="27" customFormat="true" ht="1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s="27" customFormat="true" ht="1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s="27" customFormat="true" ht="1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s="27" customFormat="true" ht="1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s="27" customFormat="true" ht="1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s="27" customFormat="true" ht="1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s="27" customFormat="true" ht="1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s="27" customFormat="true" ht="1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s="27" customFormat="true" ht="1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s="27" customFormat="true" ht="1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s="27" customFormat="true" ht="1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s="27" customFormat="true" ht="1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s="27" customFormat="true" ht="1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s="27" customFormat="true" ht="1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s="27" customFormat="true" ht="1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s="27" customFormat="true" ht="1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s="27" customFormat="true" ht="1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s="27" customFormat="true" ht="1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s="27" customFormat="true" ht="1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s="27" customFormat="true" ht="1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s="27" customFormat="true" ht="1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s="27" customFormat="true" ht="1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s="27" customFormat="true" ht="1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s="27" customFormat="true" ht="1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s="27" customFormat="true" ht="1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s="27" customFormat="true" ht="1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s="27" customFormat="true" ht="1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s="27" customFormat="true" ht="1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s="27" customFormat="true" ht="1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s="27" customFormat="true" ht="1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s="27" customFormat="true" ht="1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s="27" customFormat="true" ht="1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s="27" customFormat="true" ht="1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s="27" customFormat="true" ht="1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s="27" customFormat="true" ht="1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s="27" customFormat="true" ht="1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s="27" customFormat="true" ht="1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s="27" customFormat="true" ht="1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s="27" customFormat="true" ht="1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s="27" customFormat="true" ht="1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s="27" customFormat="true" ht="1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s="27" customFormat="true" ht="1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s="27" customFormat="true" ht="1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s="27" customFormat="true" ht="1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s="27" customFormat="true" ht="1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s="27" customFormat="true" ht="1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s="27" customFormat="true" ht="1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s="27" customFormat="true" ht="1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s="27" customFormat="true" ht="1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s="27" customFormat="true" ht="1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s="27" customFormat="true" ht="1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s="27" customFormat="true" ht="1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s="27" customFormat="true" ht="1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s="27" customFormat="true" ht="1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s="27" customFormat="true" ht="1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s="27" customFormat="true" ht="1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s="27" customFormat="true" ht="1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s="27" customFormat="true" ht="1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s="27" customFormat="true" ht="1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s="27" customFormat="true" ht="1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s="27" customFormat="true" ht="1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s="27" customFormat="true" ht="1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s="27" customFormat="true" ht="1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s="27" customFormat="true" ht="1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s="27" customFormat="true" ht="1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s="27" customFormat="true" ht="1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s="27" customFormat="true" ht="1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s="27" customFormat="true" ht="1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s="27" customFormat="true" ht="1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s="27" customFormat="true" ht="1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s="27" customFormat="true" ht="1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s="27" customFormat="true" ht="1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s="27" customFormat="true" ht="1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s="27" customFormat="true" ht="1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s="27" customFormat="true" ht="1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s="27" customFormat="true" ht="1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s="27" customFormat="true" ht="1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s="27" customFormat="true" ht="1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s="27" customFormat="true" ht="1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s="27" customFormat="true" ht="1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s="27" customFormat="true" ht="1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s="27" customFormat="true" ht="1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s="27" customFormat="true" ht="1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s="27" customFormat="true" ht="1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s="27" customFormat="true" ht="1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s="27" customFormat="true" ht="1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s="27" customFormat="true" ht="1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s="27" customFormat="true" ht="1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s="27" customFormat="true" ht="1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s="27" customFormat="true" ht="1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s="27" customFormat="true" ht="1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s="27" customFormat="true" ht="1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s="27" customFormat="true" ht="1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s="27" customFormat="true" ht="1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s="27" customFormat="true" ht="1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s="27" customFormat="true" ht="1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s="27" customFormat="true" ht="1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s="27" customFormat="true" ht="1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s="27" customFormat="true" ht="1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s="27" customFormat="true" ht="1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s="27" customFormat="true" ht="1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s="27" customFormat="true" ht="1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s="27" customFormat="true" ht="1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s="27" customFormat="true" ht="1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s="27" customFormat="true" ht="1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s="27" customFormat="true" ht="1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s="27" customFormat="true" ht="1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s="27" customFormat="true" ht="1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s="27" customFormat="true" ht="1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s="27" customFormat="true" ht="1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s="27" customFormat="true" ht="1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s="27" customFormat="true" ht="1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s="27" customFormat="true" ht="1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s="27" customFormat="true" ht="1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s="27" customFormat="true" ht="1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s="27" customFormat="true" ht="1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s="27" customFormat="true" ht="1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s="27" customFormat="true" ht="1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s="27" customFormat="true" ht="1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s="27" customFormat="true" ht="1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s="27" customFormat="true" ht="1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s="27" customFormat="true" ht="1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s="27" customFormat="true" ht="1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s="27" customFormat="true" ht="1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s="27" customFormat="true" ht="1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s="27" customFormat="true" ht="1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s="27" customFormat="true" ht="1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s="27" customFormat="true" ht="1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s="27" customFormat="true" ht="1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s="27" customFormat="true" ht="1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s="27" customFormat="true" ht="1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s="27" customFormat="true" ht="1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s="27" customFormat="true" ht="1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s="27" customFormat="true" ht="1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s="27" customFormat="true" ht="1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s="27" customFormat="true" ht="1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s="27" customFormat="true" ht="1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s="27" customFormat="true" ht="1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s="27" customFormat="true" ht="1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s="27" customFormat="true" ht="1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s="27" customFormat="true" ht="1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s="27" customFormat="true" ht="1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s="27" customFormat="true" ht="1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s="27" customFormat="true" ht="1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s="27" customFormat="true" ht="1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s="27" customFormat="true" ht="1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s="27" customFormat="true" ht="1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s="27" customFormat="true" ht="1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s="27" customFormat="true" ht="1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s="27" customFormat="true" ht="1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s="27" customFormat="true" ht="1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s="27" customFormat="true" ht="1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s="27" customFormat="true" ht="1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s="27" customFormat="true" ht="1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s="27" customFormat="true" ht="1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s="27" customFormat="true" ht="1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s="27" customFormat="true" ht="1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s="27" customFormat="true" ht="1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s="27" customFormat="true" ht="1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s="27" customFormat="true" ht="1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s="27" customFormat="true" ht="1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s="27" customFormat="true" ht="1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s="27" customFormat="true" ht="1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s="27" customFormat="true" ht="1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s="27" customFormat="true" ht="1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s="27" customFormat="true" ht="1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s="27" customFormat="true" ht="1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s="27" customFormat="true" ht="1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s="27" customFormat="true" ht="1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s="27" customFormat="true" ht="1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s="27" customFormat="true" ht="1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s="27" customFormat="true" ht="1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s="27" customFormat="true" ht="1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s="27" customFormat="true" ht="1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s="27" customFormat="true" ht="1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s="27" customFormat="true" ht="1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s="27" customFormat="true" ht="1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s="27" customFormat="true" ht="1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s="27" customFormat="true" ht="1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s="27" customFormat="true" ht="1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s="27" customFormat="true" ht="1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s="27" customFormat="true" ht="1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s="27" customFormat="true" ht="1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s="27" customFormat="true" ht="1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s="27" customFormat="true" ht="1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s="27" customFormat="true" ht="1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s="27" customFormat="true" ht="1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s="27" customFormat="true" ht="1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s="27" customFormat="true" ht="1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s="27" customFormat="true" ht="1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s="27" customFormat="true" ht="1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s="27" customFormat="true" ht="1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s="27" customFormat="true" ht="1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s="27" customFormat="true" ht="1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s="27" customFormat="true" ht="1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s="27" customFormat="true" ht="1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s="27" customFormat="true" ht="1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s="27" customFormat="true" ht="1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s="27" customFormat="true" ht="1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s="27" customFormat="true" ht="1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s="27" customFormat="true" ht="1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s="27" customFormat="true" ht="1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s="27" customFormat="true" ht="1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s="27" customFormat="true" ht="1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s="27" customFormat="true" ht="1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s="27" customFormat="true" ht="1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s="27" customFormat="true" ht="1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s="27" customFormat="true" ht="1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s="27" customFormat="true" ht="1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s="27" customFormat="true" ht="1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s="27" customFormat="true" ht="1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s="27" customFormat="true" ht="1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</sheetData>
  <mergeCells count="3">
    <mergeCell ref="A2:K2"/>
    <mergeCell ref="D3:J3"/>
    <mergeCell ref="H4:K4"/>
  </mergeCells>
  <dataValidations count="3">
    <dataValidation allowBlank="true" errorStyle="stop" operator="between" showDropDown="false" showErrorMessage="true" showInputMessage="false" sqref="F6:F1030" type="list">
      <formula1>statusesList</formula1>
      <formula2>0</formula2>
    </dataValidation>
    <dataValidation allowBlank="false" error="Value is not in list." errorStyle="information" errorTitle="Input error" operator="between" showDropDown="false" showErrorMessage="true" showInputMessage="false" sqref="D6:D1030" type="list">
      <formula1>schools</formula1>
      <formula2>0</formula2>
    </dataValidation>
    <dataValidation allowBlank="false" error="Value is not in list." errorStyle="information" errorTitle="Input error" operator="between" showDropDown="false" showErrorMessage="true" showInputMessage="false" sqref="E6:E1030" type="list">
      <formula1>classes</formula1>
      <formula2>0</formula2>
    </dataValidation>
  </dataValidation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44.85"/>
    <col collapsed="false" customWidth="true" hidden="false" outlineLevel="0" max="4" min="4" style="46" width="33.99"/>
    <col collapsed="false" customWidth="true" hidden="false" outlineLevel="0" max="5" min="5" style="46" width="19.56"/>
    <col collapsed="false" customWidth="true" hidden="false" outlineLevel="0" max="6" min="6" style="46" width="12.14"/>
  </cols>
  <sheetData>
    <row r="1" customFormat="false" ht="15" hidden="false" customHeight="false" outlineLevel="0" collapsed="false">
      <c r="A1" s="46" t="s">
        <v>354</v>
      </c>
      <c r="B1" s="46" t="s">
        <v>355</v>
      </c>
      <c r="C1" s="46" t="s">
        <v>356</v>
      </c>
      <c r="D1" s="46" t="s">
        <v>357</v>
      </c>
      <c r="E1" s="47" t="s">
        <v>358</v>
      </c>
      <c r="F1" s="46" t="s">
        <v>359</v>
      </c>
      <c r="H1" s="46" t="s">
        <v>208</v>
      </c>
      <c r="I1" s="46" t="n">
        <v>9</v>
      </c>
      <c r="J1" s="46" t="s">
        <v>360</v>
      </c>
    </row>
    <row r="2" customFormat="false" ht="15" hidden="false" customHeight="false" outlineLevel="0" collapsed="false">
      <c r="A2" s="46" t="s">
        <v>361</v>
      </c>
      <c r="B2" s="46" t="s">
        <v>362</v>
      </c>
      <c r="C2" s="46" t="s">
        <v>363</v>
      </c>
      <c r="D2" s="46" t="s">
        <v>364</v>
      </c>
      <c r="E2" s="47" t="s">
        <v>365</v>
      </c>
      <c r="F2" s="46" t="s">
        <v>366</v>
      </c>
      <c r="H2" s="46" t="s">
        <v>194</v>
      </c>
      <c r="J2" s="46" t="s">
        <v>367</v>
      </c>
    </row>
    <row r="3" customFormat="false" ht="15" hidden="false" customHeight="false" outlineLevel="0" collapsed="false">
      <c r="A3" s="46" t="s">
        <v>368</v>
      </c>
      <c r="D3" s="46" t="s">
        <v>369</v>
      </c>
      <c r="E3" s="47" t="s">
        <v>370</v>
      </c>
      <c r="F3" s="46" t="s">
        <v>371</v>
      </c>
      <c r="H3" s="46" t="s">
        <v>336</v>
      </c>
    </row>
    <row r="4" customFormat="false" ht="15" hidden="false" customHeight="false" outlineLevel="0" collapsed="false">
      <c r="A4" s="46" t="s">
        <v>372</v>
      </c>
      <c r="D4" s="46" t="s">
        <v>373</v>
      </c>
      <c r="E4" s="47" t="s">
        <v>374</v>
      </c>
      <c r="H4" s="46" t="s">
        <v>212</v>
      </c>
    </row>
    <row r="5" customFormat="false" ht="15" hidden="false" customHeight="false" outlineLevel="0" collapsed="false">
      <c r="A5" s="46" t="s">
        <v>375</v>
      </c>
      <c r="D5" s="46" t="s">
        <v>376</v>
      </c>
      <c r="E5" s="47" t="s">
        <v>377</v>
      </c>
      <c r="H5" s="46" t="s">
        <v>14</v>
      </c>
    </row>
    <row r="6" customFormat="false" ht="15" hidden="false" customHeight="false" outlineLevel="0" collapsed="false">
      <c r="A6" s="46" t="s">
        <v>378</v>
      </c>
      <c r="D6" s="46" t="s">
        <v>379</v>
      </c>
      <c r="E6" s="47" t="s">
        <v>380</v>
      </c>
      <c r="H6" s="46" t="s">
        <v>61</v>
      </c>
    </row>
    <row r="7" customFormat="false" ht="15" hidden="false" customHeight="false" outlineLevel="0" collapsed="false">
      <c r="A7" s="46" t="s">
        <v>381</v>
      </c>
      <c r="D7" s="46" t="s">
        <v>382</v>
      </c>
      <c r="E7" s="47" t="s">
        <v>383</v>
      </c>
      <c r="H7" s="46" t="s">
        <v>203</v>
      </c>
    </row>
    <row r="8" customFormat="false" ht="15" hidden="false" customHeight="false" outlineLevel="0" collapsed="false">
      <c r="A8" s="46" t="s">
        <v>384</v>
      </c>
      <c r="D8" s="46" t="s">
        <v>385</v>
      </c>
      <c r="E8" s="47" t="s">
        <v>386</v>
      </c>
      <c r="H8" s="46" t="s">
        <v>104</v>
      </c>
    </row>
    <row r="9" customFormat="false" ht="15" hidden="false" customHeight="false" outlineLevel="0" collapsed="false">
      <c r="A9" s="46" t="s">
        <v>387</v>
      </c>
      <c r="D9" s="46" t="s">
        <v>388</v>
      </c>
      <c r="E9" s="47" t="s">
        <v>389</v>
      </c>
      <c r="H9" s="46" t="s">
        <v>266</v>
      </c>
    </row>
    <row r="10" customFormat="false" ht="15" hidden="false" customHeight="false" outlineLevel="0" collapsed="false">
      <c r="A10" s="46" t="s">
        <v>390</v>
      </c>
      <c r="D10" s="46" t="s">
        <v>391</v>
      </c>
      <c r="E10" s="47" t="s">
        <v>392</v>
      </c>
      <c r="H10" s="46" t="s">
        <v>220</v>
      </c>
    </row>
    <row r="11" customFormat="false" ht="15" hidden="false" customHeight="false" outlineLevel="0" collapsed="false">
      <c r="A11" s="46" t="s">
        <v>393</v>
      </c>
      <c r="D11" s="46" t="s">
        <v>394</v>
      </c>
      <c r="E11" s="47" t="s">
        <v>395</v>
      </c>
      <c r="H11" s="46" t="s">
        <v>199</v>
      </c>
    </row>
    <row r="12" customFormat="false" ht="15" hidden="false" customHeight="false" outlineLevel="0" collapsed="false">
      <c r="A12" s="46" t="s">
        <v>396</v>
      </c>
      <c r="D12" s="46" t="s">
        <v>397</v>
      </c>
      <c r="H12" s="46" t="s">
        <v>225</v>
      </c>
    </row>
    <row r="13" customFormat="false" ht="15" hidden="false" customHeight="false" outlineLevel="0" collapsed="false">
      <c r="A13" s="46" t="s">
        <v>398</v>
      </c>
      <c r="D13" s="46" t="s">
        <v>399</v>
      </c>
      <c r="H13" s="46" t="s">
        <v>400</v>
      </c>
    </row>
    <row r="14" customFormat="false" ht="15" hidden="false" customHeight="false" outlineLevel="0" collapsed="false">
      <c r="A14" s="46" t="s">
        <v>401</v>
      </c>
      <c r="D14" s="46" t="s">
        <v>402</v>
      </c>
      <c r="H14" s="46" t="s">
        <v>176</v>
      </c>
    </row>
    <row r="15" customFormat="false" ht="15" hidden="false" customHeight="false" outlineLevel="0" collapsed="false">
      <c r="A15" s="46" t="s">
        <v>403</v>
      </c>
      <c r="D15" s="46" t="s">
        <v>404</v>
      </c>
    </row>
    <row r="16" customFormat="false" ht="15" hidden="false" customHeight="false" outlineLevel="0" collapsed="false">
      <c r="A16" s="46" t="s">
        <v>405</v>
      </c>
      <c r="D16" s="46" t="s">
        <v>406</v>
      </c>
    </row>
    <row r="17" customFormat="false" ht="15" hidden="false" customHeight="false" outlineLevel="0" collapsed="false">
      <c r="A17" s="46" t="s">
        <v>407</v>
      </c>
      <c r="D17" s="46" t="s">
        <v>408</v>
      </c>
    </row>
    <row r="18" customFormat="false" ht="15" hidden="false" customHeight="false" outlineLevel="0" collapsed="false">
      <c r="A18" s="46" t="s">
        <v>409</v>
      </c>
      <c r="D18" s="46" t="s">
        <v>410</v>
      </c>
    </row>
    <row r="19" customFormat="false" ht="15" hidden="false" customHeight="false" outlineLevel="0" collapsed="false">
      <c r="A19" s="46" t="s">
        <v>411</v>
      </c>
      <c r="D19" s="46" t="s">
        <v>412</v>
      </c>
    </row>
    <row r="20" customFormat="false" ht="15" hidden="false" customHeight="false" outlineLevel="0" collapsed="false">
      <c r="A20" s="46" t="s">
        <v>413</v>
      </c>
      <c r="D20" s="46" t="s">
        <v>414</v>
      </c>
    </row>
    <row r="21" customFormat="false" ht="15" hidden="false" customHeight="false" outlineLevel="0" collapsed="false">
      <c r="A21" s="46" t="s">
        <v>415</v>
      </c>
      <c r="D21" s="46" t="s">
        <v>416</v>
      </c>
    </row>
    <row r="22" customFormat="false" ht="15" hidden="false" customHeight="false" outlineLevel="0" collapsed="false">
      <c r="A22" s="46" t="s">
        <v>417</v>
      </c>
      <c r="D22" s="46" t="s">
        <v>418</v>
      </c>
    </row>
    <row r="23" customFormat="false" ht="15" hidden="false" customHeight="false" outlineLevel="0" collapsed="false">
      <c r="A23" s="46" t="s">
        <v>419</v>
      </c>
      <c r="D23" s="46" t="s">
        <v>420</v>
      </c>
    </row>
    <row r="24" customFormat="false" ht="15" hidden="false" customHeight="false" outlineLevel="0" collapsed="false">
      <c r="A24" s="46" t="s">
        <v>421</v>
      </c>
      <c r="D24" s="46" t="s">
        <v>422</v>
      </c>
    </row>
    <row r="25" customFormat="false" ht="15" hidden="false" customHeight="false" outlineLevel="0" collapsed="false">
      <c r="D25" s="46" t="s">
        <v>423</v>
      </c>
    </row>
    <row r="26" customFormat="false" ht="15" hidden="false" customHeight="false" outlineLevel="0" collapsed="false">
      <c r="D26" s="46" t="s">
        <v>424</v>
      </c>
    </row>
    <row r="27" customFormat="false" ht="15" hidden="false" customHeight="false" outlineLevel="0" collapsed="false">
      <c r="D27" s="46" t="s">
        <v>425</v>
      </c>
    </row>
    <row r="28" customFormat="false" ht="15" hidden="false" customHeight="false" outlineLevel="0" collapsed="false">
      <c r="D28" s="46" t="s">
        <v>426</v>
      </c>
    </row>
    <row r="29" customFormat="false" ht="15" hidden="false" customHeight="false" outlineLevel="0" collapsed="false">
      <c r="D29" s="46" t="s">
        <v>427</v>
      </c>
    </row>
    <row r="30" customFormat="false" ht="15" hidden="false" customHeight="false" outlineLevel="0" collapsed="false">
      <c r="D30" s="46" t="s">
        <v>428</v>
      </c>
    </row>
    <row r="31" customFormat="false" ht="15" hidden="false" customHeight="false" outlineLevel="0" collapsed="false">
      <c r="D31" s="46" t="s">
        <v>429</v>
      </c>
    </row>
    <row r="32" customFormat="false" ht="15" hidden="false" customHeight="false" outlineLevel="0" collapsed="false">
      <c r="D32" s="46" t="s">
        <v>430</v>
      </c>
    </row>
    <row r="33" customFormat="false" ht="15" hidden="false" customHeight="false" outlineLevel="0" collapsed="false">
      <c r="D33" s="46" t="s">
        <v>431</v>
      </c>
    </row>
    <row r="34" customFormat="false" ht="15" hidden="false" customHeight="false" outlineLevel="0" collapsed="false">
      <c r="D34" s="46" t="s">
        <v>432</v>
      </c>
    </row>
    <row r="35" customFormat="false" ht="15" hidden="false" customHeight="false" outlineLevel="0" collapsed="false">
      <c r="D35" s="46" t="s">
        <v>433</v>
      </c>
    </row>
    <row r="36" customFormat="false" ht="15" hidden="false" customHeight="false" outlineLevel="0" collapsed="false">
      <c r="D36" s="46" t="s">
        <v>434</v>
      </c>
    </row>
    <row r="37" customFormat="false" ht="15" hidden="false" customHeight="false" outlineLevel="0" collapsed="false">
      <c r="D37" s="46" t="s">
        <v>435</v>
      </c>
    </row>
    <row r="38" customFormat="false" ht="15" hidden="false" customHeight="false" outlineLevel="0" collapsed="false">
      <c r="D38" s="46" t="s">
        <v>436</v>
      </c>
    </row>
    <row r="39" customFormat="false" ht="15" hidden="false" customHeight="false" outlineLevel="0" collapsed="false">
      <c r="D39" s="46" t="s">
        <v>437</v>
      </c>
    </row>
    <row r="40" customFormat="false" ht="15" hidden="false" customHeight="false" outlineLevel="0" collapsed="false">
      <c r="D40" s="46" t="s">
        <v>438</v>
      </c>
    </row>
    <row r="41" customFormat="false" ht="15" hidden="false" customHeight="false" outlineLevel="0" collapsed="false">
      <c r="D41" s="46" t="s">
        <v>439</v>
      </c>
    </row>
    <row r="42" customFormat="false" ht="15" hidden="false" customHeight="false" outlineLevel="0" collapsed="false">
      <c r="D42" s="46" t="s">
        <v>440</v>
      </c>
    </row>
    <row r="43" customFormat="false" ht="15" hidden="false" customHeight="false" outlineLevel="0" collapsed="false">
      <c r="D43" s="46" t="s">
        <v>441</v>
      </c>
    </row>
    <row r="44" customFormat="false" ht="15" hidden="false" customHeight="false" outlineLevel="0" collapsed="false">
      <c r="D44" s="46" t="s">
        <v>442</v>
      </c>
    </row>
    <row r="45" customFormat="false" ht="15" hidden="false" customHeight="false" outlineLevel="0" collapsed="false">
      <c r="D45" s="46" t="s">
        <v>443</v>
      </c>
    </row>
    <row r="46" customFormat="false" ht="15" hidden="false" customHeight="false" outlineLevel="0" collapsed="false">
      <c r="D46" s="46" t="s">
        <v>444</v>
      </c>
    </row>
    <row r="47" customFormat="false" ht="15" hidden="false" customHeight="false" outlineLevel="0" collapsed="false">
      <c r="D47" s="46" t="s">
        <v>445</v>
      </c>
    </row>
    <row r="48" customFormat="false" ht="15" hidden="false" customHeight="false" outlineLevel="0" collapsed="false">
      <c r="D48" s="46" t="s">
        <v>446</v>
      </c>
    </row>
    <row r="49" customFormat="false" ht="15" hidden="false" customHeight="false" outlineLevel="0" collapsed="false">
      <c r="D49" s="46" t="s">
        <v>447</v>
      </c>
    </row>
    <row r="50" customFormat="false" ht="15" hidden="false" customHeight="false" outlineLevel="0" collapsed="false">
      <c r="D50" s="46" t="s">
        <v>448</v>
      </c>
    </row>
    <row r="51" customFormat="false" ht="15" hidden="false" customHeight="false" outlineLevel="0" collapsed="false">
      <c r="D51" s="46" t="s">
        <v>449</v>
      </c>
    </row>
    <row r="52" customFormat="false" ht="15" hidden="false" customHeight="false" outlineLevel="0" collapsed="false">
      <c r="D52" s="46" t="s">
        <v>450</v>
      </c>
    </row>
    <row r="53" customFormat="false" ht="15" hidden="false" customHeight="false" outlineLevel="0" collapsed="false">
      <c r="D53" s="46" t="s">
        <v>451</v>
      </c>
    </row>
    <row r="54" customFormat="false" ht="15" hidden="false" customHeight="false" outlineLevel="0" collapsed="false">
      <c r="D54" s="46" t="s">
        <v>452</v>
      </c>
    </row>
    <row r="55" customFormat="false" ht="15" hidden="false" customHeight="false" outlineLevel="0" collapsed="false">
      <c r="D55" s="46" t="s">
        <v>453</v>
      </c>
    </row>
    <row r="56" customFormat="false" ht="15" hidden="false" customHeight="false" outlineLevel="0" collapsed="false">
      <c r="D56" s="46" t="s">
        <v>454</v>
      </c>
    </row>
    <row r="57" customFormat="false" ht="15" hidden="false" customHeight="false" outlineLevel="0" collapsed="false">
      <c r="D57" s="46" t="s">
        <v>455</v>
      </c>
    </row>
    <row r="58" customFormat="false" ht="15" hidden="false" customHeight="false" outlineLevel="0" collapsed="false">
      <c r="D58" s="46" t="s">
        <v>456</v>
      </c>
    </row>
    <row r="59" customFormat="false" ht="15" hidden="false" customHeight="false" outlineLevel="0" collapsed="false">
      <c r="D59" s="46" t="s">
        <v>457</v>
      </c>
    </row>
    <row r="60" customFormat="false" ht="15" hidden="false" customHeight="false" outlineLevel="0" collapsed="false">
      <c r="D60" s="46" t="s">
        <v>458</v>
      </c>
    </row>
    <row r="61" customFormat="false" ht="15" hidden="false" customHeight="false" outlineLevel="0" collapsed="false">
      <c r="D61" s="46" t="s">
        <v>459</v>
      </c>
    </row>
    <row r="62" customFormat="false" ht="15" hidden="false" customHeight="false" outlineLevel="0" collapsed="false">
      <c r="D62" s="46" t="s">
        <v>460</v>
      </c>
    </row>
    <row r="63" customFormat="false" ht="15" hidden="false" customHeight="false" outlineLevel="0" collapsed="false">
      <c r="D63" s="46" t="s">
        <v>461</v>
      </c>
    </row>
    <row r="64" customFormat="false" ht="15" hidden="false" customHeight="false" outlineLevel="0" collapsed="false">
      <c r="D64" s="46" t="s">
        <v>462</v>
      </c>
    </row>
    <row r="65" customFormat="false" ht="15" hidden="false" customHeight="false" outlineLevel="0" collapsed="false">
      <c r="D65" s="46" t="s">
        <v>463</v>
      </c>
    </row>
    <row r="66" customFormat="false" ht="15" hidden="false" customHeight="false" outlineLevel="0" collapsed="false">
      <c r="D66" s="46" t="s">
        <v>464</v>
      </c>
    </row>
    <row r="67" customFormat="false" ht="15" hidden="false" customHeight="false" outlineLevel="0" collapsed="false">
      <c r="D67" s="46" t="s">
        <v>465</v>
      </c>
    </row>
    <row r="68" customFormat="false" ht="15" hidden="false" customHeight="false" outlineLevel="0" collapsed="false">
      <c r="D68" s="46" t="s">
        <v>466</v>
      </c>
    </row>
    <row r="69" customFormat="false" ht="15" hidden="false" customHeight="false" outlineLevel="0" collapsed="false">
      <c r="D69" s="46" t="s">
        <v>467</v>
      </c>
    </row>
    <row r="70" customFormat="false" ht="15" hidden="false" customHeight="false" outlineLevel="0" collapsed="false">
      <c r="D70" s="46" t="s">
        <v>468</v>
      </c>
    </row>
    <row r="71" customFormat="false" ht="15" hidden="false" customHeight="false" outlineLevel="0" collapsed="false">
      <c r="D71" s="46" t="s">
        <v>469</v>
      </c>
    </row>
    <row r="72" customFormat="false" ht="15" hidden="false" customHeight="false" outlineLevel="0" collapsed="false">
      <c r="D72" s="46" t="s">
        <v>470</v>
      </c>
    </row>
    <row r="73" customFormat="false" ht="15" hidden="false" customHeight="false" outlineLevel="0" collapsed="false">
      <c r="D73" s="46" t="s">
        <v>471</v>
      </c>
    </row>
    <row r="74" customFormat="false" ht="15" hidden="false" customHeight="false" outlineLevel="0" collapsed="false">
      <c r="D74" s="46" t="s">
        <v>472</v>
      </c>
    </row>
    <row r="75" customFormat="false" ht="15" hidden="false" customHeight="false" outlineLevel="0" collapsed="false">
      <c r="D75" s="46" t="s">
        <v>473</v>
      </c>
    </row>
    <row r="76" customFormat="false" ht="15" hidden="false" customHeight="false" outlineLevel="0" collapsed="false">
      <c r="D76" s="46" t="s">
        <v>474</v>
      </c>
    </row>
    <row r="77" customFormat="false" ht="15" hidden="false" customHeight="false" outlineLevel="0" collapsed="false">
      <c r="D77" s="46" t="s">
        <v>475</v>
      </c>
    </row>
    <row r="78" customFormat="false" ht="15" hidden="false" customHeight="false" outlineLevel="0" collapsed="false">
      <c r="D78" s="46" t="s">
        <v>476</v>
      </c>
    </row>
    <row r="79" customFormat="false" ht="15" hidden="false" customHeight="false" outlineLevel="0" collapsed="false">
      <c r="D79" s="46" t="s">
        <v>477</v>
      </c>
    </row>
    <row r="80" customFormat="false" ht="15" hidden="false" customHeight="false" outlineLevel="0" collapsed="false">
      <c r="D80" s="46" t="s">
        <v>478</v>
      </c>
    </row>
    <row r="81" customFormat="false" ht="15" hidden="false" customHeight="false" outlineLevel="0" collapsed="false">
      <c r="D81" s="46" t="s">
        <v>479</v>
      </c>
    </row>
    <row r="82" customFormat="false" ht="15" hidden="false" customHeight="false" outlineLevel="0" collapsed="false">
      <c r="D82" s="46" t="s">
        <v>480</v>
      </c>
    </row>
    <row r="83" customFormat="false" ht="15" hidden="false" customHeight="false" outlineLevel="0" collapsed="false">
      <c r="D83" s="46" t="s">
        <v>481</v>
      </c>
    </row>
    <row r="84" customFormat="false" ht="15" hidden="false" customHeight="false" outlineLevel="0" collapsed="false">
      <c r="D84" s="46" t="s">
        <v>482</v>
      </c>
    </row>
    <row r="85" customFormat="false" ht="15" hidden="false" customHeight="false" outlineLevel="0" collapsed="false">
      <c r="D85" s="46" t="s">
        <v>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8:10:18Z</dcterms:created>
  <dc:creator>Svetlana</dc:creator>
  <dc:description/>
  <cp:keywords/>
  <dc:language>en-US</dc:language>
  <cp:lastModifiedBy>NE_Neluba</cp:lastModifiedBy>
  <cp:lastPrinted>2020-11-30T01:40:39Z</cp:lastPrinted>
  <dcterms:modified xsi:type="dcterms:W3CDTF">2020-11-30T01:40:52Z</dcterms:modified>
  <cp:revision>0</cp:revision>
  <dc:subject/>
  <dc:title/>
</cp:coreProperties>
</file>